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Unit No.201" sheetId="1" state="visible" r:id="rId2"/>
    <sheet name="Sheet1" sheetId="2" state="hidden" r:id="rId3"/>
    <sheet name="Sheet2" sheetId="3" state="hidden" r:id="rId4"/>
    <sheet name="Unit No.203(UG&amp;PG)" sheetId="4" state="visible" r:id="rId5"/>
    <sheet name="Final Fee Chart(201)" sheetId="5" state="visible" r:id="rId6"/>
    <sheet name="Final Fee Chart-UG &amp; PG(203)" sheetId="6" state="visible" r:id="rId7"/>
  </sheets>
  <definedNames>
    <definedName function="false" hidden="false" localSheetId="4" name="_xlnm.Print_Area" vbProcedure="false">'Final Fee Chart(201)'!$A$1:$P$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66">
  <si>
    <t xml:space="preserve">C.H.M.E.Society's</t>
  </si>
  <si>
    <t xml:space="preserve">BHONSALA MILITARY COLLEGE, NASHIK - 5.</t>
  </si>
  <si>
    <t xml:space="preserve"> BUDGET SENIOR COLLEGE UNIT 2021-2022</t>
  </si>
  <si>
    <t xml:space="preserve">FEES RECEIPTS  </t>
  </si>
  <si>
    <t xml:space="preserve">Sr. No.</t>
  </si>
  <si>
    <t xml:space="preserve">Particulars</t>
  </si>
  <si>
    <t xml:space="preserve">F.Y.B.A   (120)</t>
  </si>
  <si>
    <t xml:space="preserve">Strength (120)</t>
  </si>
  <si>
    <t xml:space="preserve">S.Y.B.A    (120)</t>
  </si>
  <si>
    <t xml:space="preserve">T.Y.B.A  (120)</t>
  </si>
  <si>
    <t xml:space="preserve">Strength  (120)</t>
  </si>
  <si>
    <t xml:space="preserve">Fees Receipts   (Arts 360 stu.)</t>
  </si>
  <si>
    <t xml:space="preserve">F.Y. B.Com  (120) </t>
  </si>
  <si>
    <t xml:space="preserve">S.Y.B.Com   (120)</t>
  </si>
  <si>
    <t xml:space="preserve">T.Y.B.Com  (120)</t>
  </si>
  <si>
    <t xml:space="preserve">Fees Receipts (Comm. 360 stu.)</t>
  </si>
  <si>
    <t xml:space="preserve">F.Y.B. Sci   (120)</t>
  </si>
  <si>
    <t xml:space="preserve">S.Y.B. Sci     (100)</t>
  </si>
  <si>
    <t xml:space="preserve">Strength (100)</t>
  </si>
  <si>
    <t xml:space="preserve">T.Y.B. Sci   (100)</t>
  </si>
  <si>
    <t xml:space="preserve">Fees Receipts    (Sci.320 stu.)</t>
  </si>
  <si>
    <t xml:space="preserve">Total Fees               (1040  Stu.)</t>
  </si>
  <si>
    <t xml:space="preserve">Admission Fee</t>
  </si>
  <si>
    <t xml:space="preserve">Cont. for Ashwamedh</t>
  </si>
  <si>
    <t xml:space="preserve">Computerisation  Fee</t>
  </si>
  <si>
    <t xml:space="preserve">Development Fund</t>
  </si>
  <si>
    <t xml:space="preserve">Disaster Management</t>
  </si>
  <si>
    <t xml:space="preserve">Eligibility Fee                                  </t>
  </si>
  <si>
    <t xml:space="preserve">Gymkhana Fee</t>
  </si>
  <si>
    <t xml:space="preserve">Identity Card </t>
  </si>
  <si>
    <t xml:space="preserve">Laboratory Brekage</t>
  </si>
  <si>
    <t xml:space="preserve">Laboratory Fee</t>
  </si>
  <si>
    <t xml:space="preserve">Library Fee</t>
  </si>
  <si>
    <t xml:space="preserve">Magazine Fee</t>
  </si>
  <si>
    <t xml:space="preserve">Medical Examination                       </t>
  </si>
  <si>
    <t xml:space="preserve">N.S.S.Fee</t>
  </si>
  <si>
    <t xml:space="preserve">Online Processing Fee</t>
  </si>
  <si>
    <t xml:space="preserve">Other Fee Receipt</t>
  </si>
  <si>
    <t xml:space="preserve">Physical Education Scheme</t>
  </si>
  <si>
    <t xml:space="preserve">Registration Fee</t>
  </si>
  <si>
    <t xml:space="preserve">Tutorial / Seminar /Workshop Fee</t>
  </si>
  <si>
    <t xml:space="preserve">Sport Activity Fee</t>
  </si>
  <si>
    <t xml:space="preserve">Student Activities                           </t>
  </si>
  <si>
    <t xml:space="preserve">Student Aid Fund</t>
  </si>
  <si>
    <t xml:space="preserve">Student Insurance</t>
  </si>
  <si>
    <t xml:space="preserve">Stu. Welfare Fund</t>
  </si>
  <si>
    <t xml:space="preserve">Term Fee</t>
  </si>
  <si>
    <t xml:space="preserve">Tuition Fee</t>
  </si>
  <si>
    <t xml:space="preserve">Veri. Record Fee</t>
  </si>
  <si>
    <t xml:space="preserve">Total</t>
  </si>
  <si>
    <t xml:space="preserve">Schedule</t>
  </si>
  <si>
    <t xml:space="preserve">Description</t>
  </si>
  <si>
    <t xml:space="preserve">2010-11</t>
  </si>
  <si>
    <t xml:space="preserve">2011-12</t>
  </si>
  <si>
    <t xml:space="preserve">2012-13</t>
  </si>
  <si>
    <t xml:space="preserve">Average</t>
  </si>
  <si>
    <t xml:space="preserve">2013-14</t>
  </si>
  <si>
    <t xml:space="preserve">2014-15</t>
  </si>
  <si>
    <t xml:space="preserve">R2</t>
  </si>
  <si>
    <t xml:space="preserve">R3</t>
  </si>
  <si>
    <t xml:space="preserve">R4</t>
  </si>
  <si>
    <t xml:space="preserve">R5</t>
  </si>
  <si>
    <t xml:space="preserve">R7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9</t>
  </si>
  <si>
    <t xml:space="preserve">Data</t>
  </si>
  <si>
    <t xml:space="preserve">Count of 2010-11</t>
  </si>
  <si>
    <t xml:space="preserve">Count of 2011-12</t>
  </si>
  <si>
    <t xml:space="preserve">Count of 2012-13</t>
  </si>
  <si>
    <t xml:space="preserve">Count of Average</t>
  </si>
  <si>
    <t xml:space="preserve">Count of 2013-14</t>
  </si>
  <si>
    <t xml:space="preserve">Count of Dec-14</t>
  </si>
  <si>
    <t xml:space="preserve">Count of 2014-15</t>
  </si>
  <si>
    <t xml:space="preserve">Bank Charges</t>
  </si>
  <si>
    <t xml:space="preserve">Cleaning Charges</t>
  </si>
  <si>
    <t xml:space="preserve">Cultural Activity Exp.</t>
  </si>
  <si>
    <t xml:space="preserve">Diary Printing</t>
  </si>
  <si>
    <t xml:space="preserve">Drawing Expenses</t>
  </si>
  <si>
    <t xml:space="preserve">Educational Expenses</t>
  </si>
  <si>
    <t xml:space="preserve">Electricity Expenses</t>
  </si>
  <si>
    <t xml:space="preserve">Examination Expenses</t>
  </si>
  <si>
    <t xml:space="preserve">Garden Expenses</t>
  </si>
  <si>
    <t xml:space="preserve">Garden Expenses (Grant)</t>
  </si>
  <si>
    <t xml:space="preserve">LIC Group Gratuity</t>
  </si>
  <si>
    <t xml:space="preserve">Medical Expenses</t>
  </si>
  <si>
    <t xml:space="preserve">Meeting Expenses</t>
  </si>
  <si>
    <t xml:space="preserve">Misc. Expenses</t>
  </si>
  <si>
    <t xml:space="preserve">News Paper, Magazines &amp; Periodicals</t>
  </si>
  <si>
    <t xml:space="preserve">Office Expenses</t>
  </si>
  <si>
    <t xml:space="preserve">Picnic &amp; Excursion Exp.</t>
  </si>
  <si>
    <t xml:space="preserve">Platinum Jubilee Exp.</t>
  </si>
  <si>
    <t xml:space="preserve">Postage Expenses</t>
  </si>
  <si>
    <t xml:space="preserve">Printing &amp; Stationery</t>
  </si>
  <si>
    <t xml:space="preserve">Prizes Expenses</t>
  </si>
  <si>
    <t xml:space="preserve">Refreshment Expenses</t>
  </si>
  <si>
    <t xml:space="preserve">Repairs &amp; Maintainance</t>
  </si>
  <si>
    <t xml:space="preserve">S. S. C. Exam. Expenses</t>
  </si>
  <si>
    <t xml:space="preserve">Science Lab. Expenses</t>
  </si>
  <si>
    <t xml:space="preserve">Scout Guide Expenses</t>
  </si>
  <si>
    <t xml:space="preserve">Sports Expenses</t>
  </si>
  <si>
    <t xml:space="preserve">Staff Welfare</t>
  </si>
  <si>
    <t xml:space="preserve">Telephone Expenses</t>
  </si>
  <si>
    <t xml:space="preserve">Travelling &amp; Conveyance</t>
  </si>
  <si>
    <t xml:space="preserve">Typing &amp; Xerox</t>
  </si>
  <si>
    <t xml:space="preserve">Uniform Expenses</t>
  </si>
  <si>
    <t xml:space="preserve">Utsav &amp; Function</t>
  </si>
  <si>
    <t xml:space="preserve">Water Charges</t>
  </si>
  <si>
    <t xml:space="preserve">Grand Total</t>
  </si>
  <si>
    <t xml:space="preserve">FEES FOR PAYING STUDENTS</t>
  </si>
  <si>
    <t xml:space="preserve">  FEE RECEIPTS FOR THE YEAR 2020-2021 (Un-Aided Course) U.G.</t>
  </si>
  <si>
    <t xml:space="preserve">REF. UNIVERSITY ORDER NO.PGS/542 DATED 17.02.2011</t>
  </si>
  <si>
    <t xml:space="preserve">Sr. No</t>
  </si>
  <si>
    <t xml:space="preserve">ART</t>
  </si>
  <si>
    <t xml:space="preserve">BCOM</t>
  </si>
  <si>
    <t xml:space="preserve">B.Sc Comp.Sci.</t>
  </si>
  <si>
    <t xml:space="preserve">B.B.A. </t>
  </si>
  <si>
    <t xml:space="preserve">FYB.A. </t>
  </si>
  <si>
    <t xml:space="preserve">S.Y.B.A. </t>
  </si>
  <si>
    <t xml:space="preserve">T.Y.B.A. </t>
  </si>
  <si>
    <t xml:space="preserve">FYBCOM</t>
  </si>
  <si>
    <t xml:space="preserve">SYBCOM</t>
  </si>
  <si>
    <t xml:space="preserve">TYBCOM</t>
  </si>
  <si>
    <t xml:space="preserve">F.Y.BCS  </t>
  </si>
  <si>
    <t xml:space="preserve">S.Y.BCS  </t>
  </si>
  <si>
    <t xml:space="preserve">T.Y.BCS  </t>
  </si>
  <si>
    <t xml:space="preserve">F.Y.BBA </t>
  </si>
  <si>
    <t xml:space="preserve">S.Y.BBA</t>
  </si>
  <si>
    <t xml:space="preserve">T.Y.BBA</t>
  </si>
  <si>
    <t xml:space="preserve">Contribution for Ashwamedh</t>
  </si>
  <si>
    <t xml:space="preserve">Gen. Maint. Of Lab.</t>
  </si>
  <si>
    <t xml:space="preserve">Skill Base Course Fee</t>
  </si>
  <si>
    <t xml:space="preserve">N.S.S. Fee</t>
  </si>
  <si>
    <t xml:space="preserve">FEES FOR PAYING  STUDENTS</t>
  </si>
  <si>
    <t xml:space="preserve">  FEE RECEIPT FOR THE YEAR 2021-2022 (Un-Aided Course) P.G.</t>
  </si>
  <si>
    <t xml:space="preserve">Sr.No.</t>
  </si>
  <si>
    <t xml:space="preserve">M.Sc Comp.Sci.</t>
  </si>
  <si>
    <t xml:space="preserve">M.A. (Def) /MSC D.S</t>
  </si>
  <si>
    <t xml:space="preserve">M.A. (Psy) </t>
  </si>
  <si>
    <t xml:space="preserve">M.Com </t>
  </si>
  <si>
    <t xml:space="preserve">MCJ</t>
  </si>
  <si>
    <t xml:space="preserve">F.Y. </t>
  </si>
  <si>
    <t xml:space="preserve">S.Y. </t>
  </si>
  <si>
    <t xml:space="preserve">Tutorial / Seminar /Workshop </t>
  </si>
  <si>
    <t xml:space="preserve">T.C.Fee</t>
  </si>
  <si>
    <t xml:space="preserve">Term End Examination Fee</t>
  </si>
  <si>
    <t xml:space="preserve">FEES CHART</t>
  </si>
  <si>
    <t xml:space="preserve">F.Y.B.A   </t>
  </si>
  <si>
    <t xml:space="preserve">S.Y.B.A    </t>
  </si>
  <si>
    <t xml:space="preserve">T.Y.B.A  </t>
  </si>
  <si>
    <t xml:space="preserve">F.Y. B.Com   </t>
  </si>
  <si>
    <t xml:space="preserve">S.Y.B.Com   </t>
  </si>
  <si>
    <t xml:space="preserve">T.Y.B.Com  </t>
  </si>
  <si>
    <t xml:space="preserve">F.Y.B. Sci   </t>
  </si>
  <si>
    <t xml:space="preserve">S.Y.B. Sci     </t>
  </si>
  <si>
    <t xml:space="preserve">T.Y.B. Sci   </t>
  </si>
  <si>
    <t xml:space="preserve">Library Deposit</t>
  </si>
  <si>
    <t xml:space="preserve">Laboratory Deposit</t>
  </si>
  <si>
    <t xml:space="preserve">College Facility Fee</t>
  </si>
  <si>
    <t xml:space="preserve">PAYING TOTAL FEES</t>
  </si>
  <si>
    <t xml:space="preserve">SCHOLARSHIP &amp; FREESHIP</t>
  </si>
  <si>
    <t xml:space="preserve">  FEE RECEIPTS FOR THE YEAR 2021-2022 (Un-Aided Course) U.G. &amp; P.G.</t>
  </si>
  <si>
    <t xml:space="preserve">SCHOLARSHIP &amp; FREESHIP                                                     ONLY FOR SC &amp; 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_);&quot;($&quot;#,##0\)"/>
    <numFmt numFmtId="167" formatCode="0"/>
    <numFmt numFmtId="168" formatCode="General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Arial Narrow"/>
      <family val="2"/>
    </font>
    <font>
      <b val="true"/>
      <sz val="11"/>
      <name val="Times New Roman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Bookman Old Style"/>
      <family val="1"/>
    </font>
    <font>
      <b val="true"/>
      <sz val="16"/>
      <name val="Arial Narrow"/>
      <family val="2"/>
    </font>
    <font>
      <sz val="16"/>
      <name val="Times New Roman"/>
      <family val="1"/>
    </font>
    <font>
      <sz val="16"/>
      <name val="Arial Narrow"/>
      <family val="2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0" name="TextBox 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" name="TextBox 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" name="TextBox 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3" name="TextBox 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4" name="TextBox 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5" name="TextBox 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6" name="TextBox 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7" name="TextBox 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8" name="TextBox 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9" name="TextBox 1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0" name="TextBox 1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1" name="TextBox 1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2" name="TextBox 1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3" name="TextBox 1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4" name="TextBox 1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5" name="TextBox 1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6" name="TextBox 1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7" name="TextBox 1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8" name="TextBox 1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9" name="TextBox 2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0" name="TextBox 2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1" name="TextBox 2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2" name="TextBox 2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3" name="TextBox 2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4" name="TextBox 2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5" name="TextBox 2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6" name="TextBox 2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7" name="TextBox 2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8" name="TextBox 2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9" name="TextBox 3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30" name="TextBox 3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31" name="TextBox 3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32" name="TextBox 3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33" name="TextBox 3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34" name="TextBox 3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35" name="TextBox 3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36" name="TextBox 3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37" name="TextBox 3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38" name="TextBox 3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39" name="TextBox 4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40" name="TextBox 4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41" name="TextBox 4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42" name="TextBox 4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43" name="TextBox 4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44" name="TextBox 4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45" name="TextBox 4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46" name="TextBox 4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47" name="TextBox 4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48" name="TextBox 4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49" name="TextBox 5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50" name="TextBox 5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51" name="TextBox 5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52" name="TextBox 5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53" name="TextBox 5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54" name="TextBox 5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55" name="TextBox 5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56" name="TextBox 5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57" name="TextBox 5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58" name="TextBox 5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59" name="TextBox 6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60" name="TextBox 6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61" name="TextBox 6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62" name="TextBox 6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63" name="TextBox 6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64" name="TextBox 6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65" name="TextBox 6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66" name="TextBox 6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67" name="TextBox 6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68" name="TextBox 6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69" name="TextBox 7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70" name="TextBox 7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71" name="TextBox 7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72" name="TextBox 7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73" name="TextBox 7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74" name="TextBox 7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75" name="TextBox 7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76" name="TextBox 7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77" name="TextBox 7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78" name="TextBox 7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79" name="TextBox 8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80" name="TextBox 8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81" name="TextBox 8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82" name="TextBox 8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83" name="TextBox 8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84" name="TextBox 8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85" name="TextBox 8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86" name="TextBox 8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87" name="TextBox 8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88" name="TextBox 8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89" name="TextBox 9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90" name="TextBox 9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91" name="TextBox 9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92" name="TextBox 9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93" name="TextBox 9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94" name="TextBox 9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95" name="TextBox 9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96" name="TextBox 9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97" name="TextBox 9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98" name="TextBox 9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99" name="TextBox 10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00" name="TextBox 10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01" name="TextBox 10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02" name="TextBox 10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03" name="TextBox 10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04" name="TextBox 10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05" name="TextBox 10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06" name="TextBox 10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07" name="TextBox 10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08" name="TextBox 10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09" name="TextBox 11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10" name="TextBox 11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11" name="TextBox 11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12" name="TextBox 11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13" name="TextBox 11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14" name="TextBox 11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15" name="TextBox 11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16" name="TextBox 11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17" name="TextBox 11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18" name="TextBox 11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19" name="TextBox 12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20" name="TextBox 12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21" name="TextBox 12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22" name="TextBox 12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23" name="TextBox 12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24" name="TextBox 12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25" name="TextBox 12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26" name="TextBox 12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27" name="TextBox 12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28" name="TextBox 12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29" name="TextBox 13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30" name="TextBox 13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31" name="TextBox 13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32" name="TextBox 13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33" name="TextBox 13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34" name="TextBox 13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35" name="TextBox 13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36" name="TextBox 13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37" name="TextBox 13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38" name="TextBox 13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39" name="TextBox 14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40" name="TextBox 14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41" name="TextBox 14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42" name="TextBox 14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43" name="TextBox 14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44" name="TextBox 14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45" name="TextBox 14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46" name="TextBox 14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47" name="TextBox 14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48" name="TextBox 14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49" name="TextBox 15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50" name="TextBox 15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51" name="TextBox 15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52" name="TextBox 15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53" name="TextBox 15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54" name="TextBox 15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55" name="TextBox 15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56" name="TextBox 15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57" name="TextBox 15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58" name="TextBox 15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59" name="TextBox 16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60" name="TextBox 16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61" name="TextBox 16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62" name="TextBox 16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63" name="TextBox 16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64" name="TextBox 16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65" name="TextBox 16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66" name="TextBox 16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67" name="TextBox 16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68" name="TextBox 16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69" name="TextBox 17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70" name="TextBox 17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71" name="TextBox 17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72" name="TextBox 17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73" name="TextBox 17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74" name="TextBox 17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75" name="TextBox 17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76" name="TextBox 17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77" name="TextBox 17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78" name="TextBox 17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79" name="TextBox 18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80" name="TextBox 18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81" name="TextBox 18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82" name="TextBox 18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83" name="TextBox 18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84" name="TextBox 18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85" name="TextBox 18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86" name="TextBox 18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87" name="TextBox 18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88" name="TextBox 18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89" name="TextBox 19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90" name="TextBox 19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91" name="TextBox 19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92" name="TextBox 19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93" name="TextBox 19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94" name="TextBox 19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95" name="TextBox 19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96" name="TextBox 19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97" name="TextBox 19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98" name="TextBox 19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199" name="TextBox 20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00" name="TextBox 20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01" name="TextBox 20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02" name="TextBox 20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03" name="TextBox 20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04" name="TextBox 20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05" name="TextBox 20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06" name="TextBox 20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07" name="TextBox 20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08" name="TextBox 20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09" name="TextBox 21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10" name="TextBox 21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11" name="TextBox 21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12" name="TextBox 21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13" name="TextBox 21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14" name="TextBox 21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15" name="TextBox 21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16" name="TextBox 21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17" name="TextBox 21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18" name="TextBox 21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19" name="TextBox 22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20" name="TextBox 22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21" name="TextBox 22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22" name="TextBox 22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23" name="TextBox 22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24" name="TextBox 22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25" name="TextBox 22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26" name="TextBox 22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27" name="TextBox 22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28" name="TextBox 22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29" name="TextBox 23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30" name="TextBox 23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31" name="TextBox 23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32" name="TextBox 23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33" name="TextBox 23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34" name="TextBox 23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35" name="TextBox 23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36" name="TextBox 23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37" name="TextBox 23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38" name="TextBox 23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39" name="TextBox 24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40" name="TextBox 24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41" name="TextBox 24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42" name="TextBox 24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43" name="TextBox 24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44" name="TextBox 24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45" name="TextBox 24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46" name="TextBox 24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47" name="TextBox 24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48" name="TextBox 24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49" name="TextBox 25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50" name="TextBox 25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51" name="TextBox 25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52" name="TextBox 25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53" name="TextBox 25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54" name="TextBox 25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55" name="TextBox 25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56" name="TextBox 25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57" name="TextBox 25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58" name="TextBox 25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59" name="TextBox 26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60" name="TextBox 26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61" name="TextBox 26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62" name="TextBox 26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63" name="TextBox 26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64" name="TextBox 26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65" name="TextBox 26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66" name="TextBox 26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67" name="TextBox 26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68" name="TextBox 26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69" name="TextBox 27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70" name="TextBox 27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71" name="TextBox 27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72" name="TextBox 273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73" name="TextBox 274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74" name="TextBox 275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75" name="TextBox 276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76" name="TextBox 277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77" name="TextBox 278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78" name="TextBox 279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79" name="TextBox 280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80" name="TextBox 281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57240</xdr:rowOff>
    </xdr:to>
    <xdr:sp>
      <xdr:nvSpPr>
        <xdr:cNvPr id="281" name="TextBox 282"/>
        <xdr:cNvSpPr/>
      </xdr:nvSpPr>
      <xdr:spPr>
        <a:xfrm>
          <a:off x="0" y="62960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282" name="TextBox 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283" name="TextBox 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284" name="TextBox 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285" name="TextBox 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286" name="TextBox 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287" name="TextBox 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288" name="TextBox 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289" name="TextBox 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290" name="TextBox 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291" name="TextBox 1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292" name="TextBox 1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293" name="TextBox 1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294" name="TextBox 1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295" name="TextBox 1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296" name="TextBox 1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297" name="TextBox 1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298" name="TextBox 1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299" name="TextBox 1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00" name="TextBox 1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01" name="TextBox 2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02" name="TextBox 2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03" name="TextBox 2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04" name="TextBox 2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05" name="TextBox 2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06" name="TextBox 2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07" name="TextBox 2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08" name="TextBox 2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09" name="TextBox 2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10" name="TextBox 2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11" name="TextBox 3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12" name="TextBox 3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13" name="TextBox 3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14" name="TextBox 3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15" name="TextBox 3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16" name="TextBox 3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17" name="TextBox 3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18" name="TextBox 3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19" name="TextBox 3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20" name="TextBox 3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21" name="TextBox 4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22" name="TextBox 4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23" name="TextBox 4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24" name="TextBox 4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25" name="TextBox 4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26" name="TextBox 4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27" name="TextBox 4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28" name="TextBox 4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29" name="TextBox 4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30" name="TextBox 4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31" name="TextBox 5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32" name="TextBox 5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33" name="TextBox 5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34" name="TextBox 5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35" name="TextBox 5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36" name="TextBox 5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37" name="TextBox 5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38" name="TextBox 5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39" name="TextBox 5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40" name="TextBox 5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41" name="TextBox 6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42" name="TextBox 6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43" name="TextBox 6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44" name="TextBox 6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45" name="TextBox 6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46" name="TextBox 6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47" name="TextBox 6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48" name="TextBox 6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49" name="TextBox 6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50" name="TextBox 6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51" name="TextBox 7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52" name="TextBox 7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53" name="TextBox 7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54" name="TextBox 7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55" name="TextBox 7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56" name="TextBox 7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57" name="TextBox 7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58" name="TextBox 7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59" name="TextBox 7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60" name="TextBox 7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61" name="TextBox 8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62" name="TextBox 8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63" name="TextBox 8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64" name="TextBox 8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65" name="TextBox 8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66" name="TextBox 8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67" name="TextBox 8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68" name="TextBox 8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69" name="TextBox 8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70" name="TextBox 8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71" name="TextBox 9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72" name="TextBox 9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73" name="TextBox 9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74" name="TextBox 9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75" name="TextBox 9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76" name="TextBox 9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77" name="TextBox 9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78" name="TextBox 9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79" name="TextBox 9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80" name="TextBox 9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81" name="TextBox 10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82" name="TextBox 10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83" name="TextBox 10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84" name="TextBox 10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85" name="TextBox 10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86" name="TextBox 10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87" name="TextBox 10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88" name="TextBox 10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89" name="TextBox 10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90" name="TextBox 10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91" name="TextBox 11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92" name="TextBox 11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93" name="TextBox 11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94" name="TextBox 11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95" name="TextBox 11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96" name="TextBox 11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97" name="TextBox 11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98" name="TextBox 11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399" name="TextBox 11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00" name="TextBox 11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01" name="TextBox 12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02" name="TextBox 12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03" name="TextBox 12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04" name="TextBox 12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05" name="TextBox 12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06" name="TextBox 12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07" name="TextBox 12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08" name="TextBox 12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09" name="TextBox 12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10" name="TextBox 12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11" name="TextBox 13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12" name="TextBox 13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13" name="TextBox 13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14" name="TextBox 13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15" name="TextBox 13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16" name="TextBox 13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17" name="TextBox 13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18" name="TextBox 13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19" name="TextBox 13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20" name="TextBox 13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21" name="TextBox 14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22" name="TextBox 14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23" name="TextBox 14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24" name="TextBox 14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25" name="TextBox 14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26" name="TextBox 14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27" name="TextBox 14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28" name="TextBox 14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29" name="TextBox 14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30" name="TextBox 14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31" name="TextBox 15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32" name="TextBox 15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33" name="TextBox 15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34" name="TextBox 15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35" name="TextBox 15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36" name="TextBox 15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37" name="TextBox 15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38" name="TextBox 15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39" name="TextBox 15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40" name="TextBox 15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41" name="TextBox 16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42" name="TextBox 16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43" name="TextBox 16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44" name="TextBox 16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45" name="TextBox 16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46" name="TextBox 16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47" name="TextBox 16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48" name="TextBox 16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49" name="TextBox 16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50" name="TextBox 16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51" name="TextBox 17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52" name="TextBox 17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53" name="TextBox 17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54" name="TextBox 17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55" name="TextBox 17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56" name="TextBox 17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57" name="TextBox 17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58" name="TextBox 17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59" name="TextBox 17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60" name="TextBox 17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61" name="TextBox 18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62" name="TextBox 18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63" name="TextBox 18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64" name="TextBox 18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65" name="TextBox 18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66" name="TextBox 18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67" name="TextBox 18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68" name="TextBox 18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69" name="TextBox 18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70" name="TextBox 18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71" name="TextBox 19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72" name="TextBox 19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73" name="TextBox 19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74" name="TextBox 19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75" name="TextBox 19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76" name="TextBox 19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77" name="TextBox 19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78" name="TextBox 19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79" name="TextBox 19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80" name="TextBox 19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81" name="TextBox 20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82" name="TextBox 20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83" name="TextBox 20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84" name="TextBox 20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85" name="TextBox 20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86" name="TextBox 20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87" name="TextBox 20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88" name="TextBox 20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89" name="TextBox 20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90" name="TextBox 20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91" name="TextBox 21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92" name="TextBox 21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93" name="TextBox 21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94" name="TextBox 21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95" name="TextBox 21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96" name="TextBox 21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97" name="TextBox 21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98" name="TextBox 21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499" name="TextBox 21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00" name="TextBox 21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01" name="TextBox 22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02" name="TextBox 22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03" name="TextBox 22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04" name="TextBox 22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05" name="TextBox 22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06" name="TextBox 22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07" name="TextBox 22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08" name="TextBox 22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09" name="TextBox 22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10" name="TextBox 22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11" name="TextBox 23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12" name="TextBox 23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13" name="TextBox 23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14" name="TextBox 23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15" name="TextBox 23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16" name="TextBox 23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17" name="TextBox 23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18" name="TextBox 23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19" name="TextBox 23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20" name="TextBox 23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21" name="TextBox 24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22" name="TextBox 24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23" name="TextBox 24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24" name="TextBox 24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25" name="TextBox 24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26" name="TextBox 24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27" name="TextBox 24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28" name="TextBox 24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29" name="TextBox 24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30" name="TextBox 24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31" name="TextBox 25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32" name="TextBox 25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33" name="TextBox 25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34" name="TextBox 25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35" name="TextBox 25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36" name="TextBox 25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37" name="TextBox 25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38" name="TextBox 25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39" name="TextBox 25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40" name="TextBox 25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41" name="TextBox 26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42" name="TextBox 26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43" name="TextBox 26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44" name="TextBox 26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45" name="TextBox 26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46" name="TextBox 26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47" name="TextBox 26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48" name="TextBox 26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49" name="TextBox 26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50" name="TextBox 26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51" name="TextBox 27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52" name="TextBox 27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53" name="TextBox 27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54" name="TextBox 273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55" name="TextBox 274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56" name="TextBox 275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57" name="TextBox 276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58" name="TextBox 277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59" name="TextBox 278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60" name="TextBox 279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61" name="TextBox 280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62" name="TextBox 281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1520</xdr:colOff>
      <xdr:row>28</xdr:row>
      <xdr:rowOff>9000</xdr:rowOff>
    </xdr:to>
    <xdr:sp>
      <xdr:nvSpPr>
        <xdr:cNvPr id="563" name="TextBox 282"/>
        <xdr:cNvSpPr/>
      </xdr:nvSpPr>
      <xdr:spPr>
        <a:xfrm>
          <a:off x="0" y="698184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9" createdVersion="3">
  <cacheSource type="worksheet">
    <worksheetSource ref="A1:I130" sheet="Sheet1"/>
  </cacheSource>
  <cacheFields count="9">
    <cacheField name="Schedule" numFmtId="0">
      <sharedItems count="11">
        <s v="P3"/>
        <s v="P4"/>
        <s v="P5"/>
        <s v="P6"/>
        <s v="P7"/>
        <s v="P9"/>
        <s v="R2"/>
        <s v="R3"/>
        <s v="R4"/>
        <s v="R5"/>
        <s v="R7"/>
      </sharedItems>
    </cacheField>
    <cacheField name="Description" numFmtId="0">
      <sharedItems count="1">
        <e v="#REF!"/>
      </sharedItems>
    </cacheField>
    <cacheField name="2010-11" numFmtId="0">
      <sharedItems count="1">
        <e v="#REF!"/>
      </sharedItems>
    </cacheField>
    <cacheField name="2011-12" numFmtId="0">
      <sharedItems count="1">
        <e v="#REF!"/>
      </sharedItems>
    </cacheField>
    <cacheField name="2012-13" numFmtId="0">
      <sharedItems count="1">
        <e v="#REF!"/>
      </sharedItems>
    </cacheField>
    <cacheField name="Average" numFmtId="0">
      <sharedItems count="1">
        <e v="#REF!"/>
      </sharedItems>
    </cacheField>
    <cacheField name="2013-14" numFmtId="0">
      <sharedItems count="1">
        <e v="#REF!"/>
      </sharedItems>
    </cacheField>
    <cacheField name="41974" numFmtId="0">
      <sharedItems count="1">
        <e v="#REF!"/>
      </sharedItems>
    </cacheField>
    <cacheField name="2014-15" numFmtId="0">
      <sharedItems count="1">
        <e v="#REF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9">
  <r>
    <x v="6"/>
    <x v="0"/>
    <x v="0"/>
    <x v="0"/>
    <x v="0"/>
    <x v="0"/>
    <x v="0"/>
    <x v="0"/>
    <x v="0"/>
  </r>
  <r>
    <x v="6"/>
    <x v="0"/>
    <x v="0"/>
    <x v="0"/>
    <x v="0"/>
    <x v="0"/>
    <x v="0"/>
    <x v="0"/>
    <x v="0"/>
  </r>
  <r>
    <x v="6"/>
    <x v="0"/>
    <x v="0"/>
    <x v="0"/>
    <x v="0"/>
    <x v="0"/>
    <x v="0"/>
    <x v="0"/>
    <x v="0"/>
  </r>
  <r>
    <x v="6"/>
    <x v="0"/>
    <x v="0"/>
    <x v="0"/>
    <x v="0"/>
    <x v="0"/>
    <x v="0"/>
    <x v="0"/>
    <x v="0"/>
  </r>
  <r>
    <x v="7"/>
    <x v="0"/>
    <x v="0"/>
    <x v="0"/>
    <x v="0"/>
    <x v="0"/>
    <x v="0"/>
    <x v="0"/>
    <x v="0"/>
  </r>
  <r>
    <x v="7"/>
    <x v="0"/>
    <x v="0"/>
    <x v="0"/>
    <x v="0"/>
    <x v="0"/>
    <x v="0"/>
    <x v="0"/>
    <x v="0"/>
  </r>
  <r>
    <x v="7"/>
    <x v="0"/>
    <x v="0"/>
    <x v="0"/>
    <x v="0"/>
    <x v="0"/>
    <x v="0"/>
    <x v="0"/>
    <x v="0"/>
  </r>
  <r>
    <x v="7"/>
    <x v="0"/>
    <x v="0"/>
    <x v="0"/>
    <x v="0"/>
    <x v="0"/>
    <x v="0"/>
    <x v="0"/>
    <x v="0"/>
  </r>
  <r>
    <x v="7"/>
    <x v="0"/>
    <x v="0"/>
    <x v="0"/>
    <x v="0"/>
    <x v="0"/>
    <x v="0"/>
    <x v="0"/>
    <x v="0"/>
  </r>
  <r>
    <x v="7"/>
    <x v="0"/>
    <x v="0"/>
    <x v="0"/>
    <x v="0"/>
    <x v="0"/>
    <x v="0"/>
    <x v="0"/>
    <x v="0"/>
  </r>
  <r>
    <x v="7"/>
    <x v="0"/>
    <x v="0"/>
    <x v="0"/>
    <x v="0"/>
    <x v="0"/>
    <x v="0"/>
    <x v="0"/>
    <x v="0"/>
  </r>
  <r>
    <x v="7"/>
    <x v="0"/>
    <x v="0"/>
    <x v="0"/>
    <x v="0"/>
    <x v="0"/>
    <x v="0"/>
    <x v="0"/>
    <x v="0"/>
  </r>
  <r>
    <x v="7"/>
    <x v="0"/>
    <x v="0"/>
    <x v="0"/>
    <x v="0"/>
    <x v="0"/>
    <x v="0"/>
    <x v="0"/>
    <x v="0"/>
  </r>
  <r>
    <x v="8"/>
    <x v="0"/>
    <x v="0"/>
    <x v="0"/>
    <x v="0"/>
    <x v="0"/>
    <x v="0"/>
    <x v="0"/>
    <x v="0"/>
  </r>
  <r>
    <x v="8"/>
    <x v="0"/>
    <x v="0"/>
    <x v="0"/>
    <x v="0"/>
    <x v="0"/>
    <x v="0"/>
    <x v="0"/>
    <x v="0"/>
  </r>
  <r>
    <x v="8"/>
    <x v="0"/>
    <x v="0"/>
    <x v="0"/>
    <x v="0"/>
    <x v="0"/>
    <x v="0"/>
    <x v="0"/>
    <x v="0"/>
  </r>
  <r>
    <x v="8"/>
    <x v="0"/>
    <x v="0"/>
    <x v="0"/>
    <x v="0"/>
    <x v="0"/>
    <x v="0"/>
    <x v="0"/>
    <x v="0"/>
  </r>
  <r>
    <x v="8"/>
    <x v="0"/>
    <x v="0"/>
    <x v="0"/>
    <x v="0"/>
    <x v="0"/>
    <x v="0"/>
    <x v="0"/>
    <x v="0"/>
  </r>
  <r>
    <x v="8"/>
    <x v="0"/>
    <x v="0"/>
    <x v="0"/>
    <x v="0"/>
    <x v="0"/>
    <x v="0"/>
    <x v="0"/>
    <x v="0"/>
  </r>
  <r>
    <x v="8"/>
    <x v="0"/>
    <x v="0"/>
    <x v="0"/>
    <x v="0"/>
    <x v="0"/>
    <x v="0"/>
    <x v="0"/>
    <x v="0"/>
  </r>
  <r>
    <x v="8"/>
    <x v="0"/>
    <x v="0"/>
    <x v="0"/>
    <x v="0"/>
    <x v="0"/>
    <x v="0"/>
    <x v="0"/>
    <x v="0"/>
  </r>
  <r>
    <x v="8"/>
    <x v="0"/>
    <x v="0"/>
    <x v="0"/>
    <x v="0"/>
    <x v="0"/>
    <x v="0"/>
    <x v="0"/>
    <x v="0"/>
  </r>
  <r>
    <x v="8"/>
    <x v="0"/>
    <x v="0"/>
    <x v="0"/>
    <x v="0"/>
    <x v="0"/>
    <x v="0"/>
    <x v="0"/>
    <x v="0"/>
  </r>
  <r>
    <x v="8"/>
    <x v="0"/>
    <x v="0"/>
    <x v="0"/>
    <x v="0"/>
    <x v="0"/>
    <x v="0"/>
    <x v="0"/>
    <x v="0"/>
  </r>
  <r>
    <x v="8"/>
    <x v="0"/>
    <x v="0"/>
    <x v="0"/>
    <x v="0"/>
    <x v="0"/>
    <x v="0"/>
    <x v="0"/>
    <x v="0"/>
  </r>
  <r>
    <x v="8"/>
    <x v="0"/>
    <x v="0"/>
    <x v="0"/>
    <x v="0"/>
    <x v="0"/>
    <x v="0"/>
    <x v="0"/>
    <x v="0"/>
  </r>
  <r>
    <x v="9"/>
    <x v="0"/>
    <x v="0"/>
    <x v="0"/>
    <x v="0"/>
    <x v="0"/>
    <x v="0"/>
    <x v="0"/>
    <x v="0"/>
  </r>
  <r>
    <x v="9"/>
    <x v="0"/>
    <x v="0"/>
    <x v="0"/>
    <x v="0"/>
    <x v="0"/>
    <x v="0"/>
    <x v="0"/>
    <x v="0"/>
  </r>
  <r>
    <x v="9"/>
    <x v="0"/>
    <x v="0"/>
    <x v="0"/>
    <x v="0"/>
    <x v="0"/>
    <x v="0"/>
    <x v="0"/>
    <x v="0"/>
  </r>
  <r>
    <x v="9"/>
    <x v="0"/>
    <x v="0"/>
    <x v="0"/>
    <x v="0"/>
    <x v="0"/>
    <x v="0"/>
    <x v="0"/>
    <x v="0"/>
  </r>
  <r>
    <x v="9"/>
    <x v="0"/>
    <x v="0"/>
    <x v="0"/>
    <x v="0"/>
    <x v="0"/>
    <x v="0"/>
    <x v="0"/>
    <x v="0"/>
  </r>
  <r>
    <x v="10"/>
    <x v="0"/>
    <x v="0"/>
    <x v="0"/>
    <x v="0"/>
    <x v="0"/>
    <x v="0"/>
    <x v="0"/>
    <x v="0"/>
  </r>
  <r>
    <x v="10"/>
    <x v="0"/>
    <x v="0"/>
    <x v="0"/>
    <x v="0"/>
    <x v="0"/>
    <x v="0"/>
    <x v="0"/>
    <x v="0"/>
  </r>
  <r>
    <x v="10"/>
    <x v="0"/>
    <x v="0"/>
    <x v="0"/>
    <x v="0"/>
    <x v="0"/>
    <x v="0"/>
    <x v="0"/>
    <x v="0"/>
  </r>
  <r>
    <x v="10"/>
    <x v="0"/>
    <x v="0"/>
    <x v="0"/>
    <x v="0"/>
    <x v="0"/>
    <x v="0"/>
    <x v="0"/>
    <x v="0"/>
  </r>
  <r>
    <x v="10"/>
    <x v="0"/>
    <x v="0"/>
    <x v="0"/>
    <x v="0"/>
    <x v="0"/>
    <x v="0"/>
    <x v="0"/>
    <x v="0"/>
  </r>
  <r>
    <x v="10"/>
    <x v="0"/>
    <x v="0"/>
    <x v="0"/>
    <x v="0"/>
    <x v="0"/>
    <x v="0"/>
    <x v="0"/>
    <x v="0"/>
  </r>
  <r>
    <x v="10"/>
    <x v="0"/>
    <x v="0"/>
    <x v="0"/>
    <x v="0"/>
    <x v="0"/>
    <x v="0"/>
    <x v="0"/>
    <x v="0"/>
  </r>
  <r>
    <x v="10"/>
    <x v="0"/>
    <x v="0"/>
    <x v="0"/>
    <x v="0"/>
    <x v="0"/>
    <x v="0"/>
    <x v="0"/>
    <x v="0"/>
  </r>
  <r>
    <x v="10"/>
    <x v="0"/>
    <x v="0"/>
    <x v="0"/>
    <x v="0"/>
    <x v="0"/>
    <x v="0"/>
    <x v="0"/>
    <x v="0"/>
  </r>
  <r>
    <x v="10"/>
    <x v="0"/>
    <x v="0"/>
    <x v="0"/>
    <x v="0"/>
    <x v="0"/>
    <x v="0"/>
    <x v="0"/>
    <x v="0"/>
  </r>
  <r>
    <x v="1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</r>
  <r>
    <x v="1"/>
    <x v="0"/>
    <x v="0"/>
    <x v="0"/>
    <x v="0"/>
    <x v="0"/>
    <x v="0"/>
    <x v="0"/>
    <x v="0"/>
  </r>
  <r>
    <x v="1"/>
    <x v="0"/>
    <x v="0"/>
    <x v="0"/>
    <x v="0"/>
    <x v="0"/>
    <x v="0"/>
    <x v="0"/>
    <x v="0"/>
  </r>
  <r>
    <x v="1"/>
    <x v="0"/>
    <x v="0"/>
    <x v="0"/>
    <x v="0"/>
    <x v="0"/>
    <x v="0"/>
    <x v="0"/>
    <x v="0"/>
  </r>
  <r>
    <x v="1"/>
    <x v="0"/>
    <x v="0"/>
    <x v="0"/>
    <x v="0"/>
    <x v="0"/>
    <x v="0"/>
    <x v="0"/>
    <x v="0"/>
  </r>
  <r>
    <x v="1"/>
    <x v="0"/>
    <x v="0"/>
    <x v="0"/>
    <x v="0"/>
    <x v="0"/>
    <x v="0"/>
    <x v="0"/>
    <x v="0"/>
  </r>
  <r>
    <x v="1"/>
    <x v="0"/>
    <x v="0"/>
    <x v="0"/>
    <x v="0"/>
    <x v="0"/>
    <x v="0"/>
    <x v="0"/>
    <x v="0"/>
  </r>
  <r>
    <x v="1"/>
    <x v="0"/>
    <x v="0"/>
    <x v="0"/>
    <x v="0"/>
    <x v="0"/>
    <x v="0"/>
    <x v="0"/>
    <x v="0"/>
  </r>
  <r>
    <x v="1"/>
    <x v="0"/>
    <x v="0"/>
    <x v="0"/>
    <x v="0"/>
    <x v="0"/>
    <x v="0"/>
    <x v="0"/>
    <x v="0"/>
  </r>
  <r>
    <x v="1"/>
    <x v="0"/>
    <x v="0"/>
    <x v="0"/>
    <x v="0"/>
    <x v="0"/>
    <x v="0"/>
    <x v="0"/>
    <x v="0"/>
  </r>
  <r>
    <x v="1"/>
    <x v="0"/>
    <x v="0"/>
    <x v="0"/>
    <x v="0"/>
    <x v="0"/>
    <x v="0"/>
    <x v="0"/>
    <x v="0"/>
  </r>
  <r>
    <x v="1"/>
    <x v="0"/>
    <x v="0"/>
    <x v="0"/>
    <x v="0"/>
    <x v="0"/>
    <x v="0"/>
    <x v="0"/>
    <x v="0"/>
  </r>
  <r>
    <x v="1"/>
    <x v="0"/>
    <x v="0"/>
    <x v="0"/>
    <x v="0"/>
    <x v="0"/>
    <x v="0"/>
    <x v="0"/>
    <x v="0"/>
  </r>
  <r>
    <x v="1"/>
    <x v="0"/>
    <x v="0"/>
    <x v="0"/>
    <x v="0"/>
    <x v="0"/>
    <x v="0"/>
    <x v="0"/>
    <x v="0"/>
  </r>
  <r>
    <x v="1"/>
    <x v="0"/>
    <x v="0"/>
    <x v="0"/>
    <x v="0"/>
    <x v="0"/>
    <x v="0"/>
    <x v="0"/>
    <x v="0"/>
  </r>
  <r>
    <x v="1"/>
    <x v="0"/>
    <x v="0"/>
    <x v="0"/>
    <x v="0"/>
    <x v="0"/>
    <x v="0"/>
    <x v="0"/>
    <x v="0"/>
  </r>
  <r>
    <x v="1"/>
    <x v="0"/>
    <x v="0"/>
    <x v="0"/>
    <x v="0"/>
    <x v="0"/>
    <x v="0"/>
    <x v="0"/>
    <x v="0"/>
  </r>
  <r>
    <x v="2"/>
    <x v="0"/>
    <x v="0"/>
    <x v="0"/>
    <x v="0"/>
    <x v="0"/>
    <x v="0"/>
    <x v="0"/>
    <x v="0"/>
  </r>
  <r>
    <x v="2"/>
    <x v="0"/>
    <x v="0"/>
    <x v="0"/>
    <x v="0"/>
    <x v="0"/>
    <x v="0"/>
    <x v="0"/>
    <x v="0"/>
  </r>
  <r>
    <x v="2"/>
    <x v="0"/>
    <x v="0"/>
    <x v="0"/>
    <x v="0"/>
    <x v="0"/>
    <x v="0"/>
    <x v="0"/>
    <x v="0"/>
  </r>
  <r>
    <x v="2"/>
    <x v="0"/>
    <x v="0"/>
    <x v="0"/>
    <x v="0"/>
    <x v="0"/>
    <x v="0"/>
    <x v="0"/>
    <x v="0"/>
  </r>
  <r>
    <x v="2"/>
    <x v="0"/>
    <x v="0"/>
    <x v="0"/>
    <x v="0"/>
    <x v="0"/>
    <x v="0"/>
    <x v="0"/>
    <x v="0"/>
  </r>
  <r>
    <x v="2"/>
    <x v="0"/>
    <x v="0"/>
    <x v="0"/>
    <x v="0"/>
    <x v="0"/>
    <x v="0"/>
    <x v="0"/>
    <x v="0"/>
  </r>
  <r>
    <x v="2"/>
    <x v="0"/>
    <x v="0"/>
    <x v="0"/>
    <x v="0"/>
    <x v="0"/>
    <x v="0"/>
    <x v="0"/>
    <x v="0"/>
  </r>
  <r>
    <x v="2"/>
    <x v="0"/>
    <x v="0"/>
    <x v="0"/>
    <x v="0"/>
    <x v="0"/>
    <x v="0"/>
    <x v="0"/>
    <x v="0"/>
  </r>
  <r>
    <x v="2"/>
    <x v="0"/>
    <x v="0"/>
    <x v="0"/>
    <x v="0"/>
    <x v="0"/>
    <x v="0"/>
    <x v="0"/>
    <x v="0"/>
  </r>
  <r>
    <x v="2"/>
    <x v="0"/>
    <x v="0"/>
    <x v="0"/>
    <x v="0"/>
    <x v="0"/>
    <x v="0"/>
    <x v="0"/>
    <x v="0"/>
  </r>
  <r>
    <x v="2"/>
    <x v="0"/>
    <x v="0"/>
    <x v="0"/>
    <x v="0"/>
    <x v="0"/>
    <x v="0"/>
    <x v="0"/>
    <x v="0"/>
  </r>
  <r>
    <x v="3"/>
    <x v="0"/>
    <x v="0"/>
    <x v="0"/>
    <x v="0"/>
    <x v="0"/>
    <x v="0"/>
    <x v="0"/>
    <x v="0"/>
  </r>
  <r>
    <x v="3"/>
    <x v="0"/>
    <x v="0"/>
    <x v="0"/>
    <x v="0"/>
    <x v="0"/>
    <x v="0"/>
    <x v="0"/>
    <x v="0"/>
  </r>
  <r>
    <x v="3"/>
    <x v="0"/>
    <x v="0"/>
    <x v="0"/>
    <x v="0"/>
    <x v="0"/>
    <x v="0"/>
    <x v="0"/>
    <x v="0"/>
  </r>
  <r>
    <x v="3"/>
    <x v="0"/>
    <x v="0"/>
    <x v="0"/>
    <x v="0"/>
    <x v="0"/>
    <x v="0"/>
    <x v="0"/>
    <x v="0"/>
  </r>
  <r>
    <x v="3"/>
    <x v="0"/>
    <x v="0"/>
    <x v="0"/>
    <x v="0"/>
    <x v="0"/>
    <x v="0"/>
    <x v="0"/>
    <x v="0"/>
  </r>
  <r>
    <x v="3"/>
    <x v="0"/>
    <x v="0"/>
    <x v="0"/>
    <x v="0"/>
    <x v="0"/>
    <x v="0"/>
    <x v="0"/>
    <x v="0"/>
  </r>
  <r>
    <x v="3"/>
    <x v="0"/>
    <x v="0"/>
    <x v="0"/>
    <x v="0"/>
    <x v="0"/>
    <x v="0"/>
    <x v="0"/>
    <x v="0"/>
  </r>
  <r>
    <x v="3"/>
    <x v="0"/>
    <x v="0"/>
    <x v="0"/>
    <x v="0"/>
    <x v="0"/>
    <x v="0"/>
    <x v="0"/>
    <x v="0"/>
  </r>
  <r>
    <x v="4"/>
    <x v="0"/>
    <x v="0"/>
    <x v="0"/>
    <x v="0"/>
    <x v="0"/>
    <x v="0"/>
    <x v="0"/>
    <x v="0"/>
  </r>
  <r>
    <x v="4"/>
    <x v="0"/>
    <x v="0"/>
    <x v="0"/>
    <x v="0"/>
    <x v="0"/>
    <x v="0"/>
    <x v="0"/>
    <x v="0"/>
  </r>
  <r>
    <x v="4"/>
    <x v="0"/>
    <x v="0"/>
    <x v="0"/>
    <x v="0"/>
    <x v="0"/>
    <x v="0"/>
    <x v="0"/>
    <x v="0"/>
  </r>
  <r>
    <x v="4"/>
    <x v="0"/>
    <x v="0"/>
    <x v="0"/>
    <x v="0"/>
    <x v="0"/>
    <x v="0"/>
    <x v="0"/>
    <x v="0"/>
  </r>
  <r>
    <x v="4"/>
    <x v="0"/>
    <x v="0"/>
    <x v="0"/>
    <x v="0"/>
    <x v="0"/>
    <x v="0"/>
    <x v="0"/>
    <x v="0"/>
  </r>
  <r>
    <x v="4"/>
    <x v="0"/>
    <x v="0"/>
    <x v="0"/>
    <x v="0"/>
    <x v="0"/>
    <x v="0"/>
    <x v="0"/>
    <x v="0"/>
  </r>
  <r>
    <x v="4"/>
    <x v="0"/>
    <x v="0"/>
    <x v="0"/>
    <x v="0"/>
    <x v="0"/>
    <x v="0"/>
    <x v="0"/>
    <x v="0"/>
  </r>
  <r>
    <x v="4"/>
    <x v="0"/>
    <x v="0"/>
    <x v="0"/>
    <x v="0"/>
    <x v="0"/>
    <x v="0"/>
    <x v="0"/>
    <x v="0"/>
  </r>
  <r>
    <x v="4"/>
    <x v="0"/>
    <x v="0"/>
    <x v="0"/>
    <x v="0"/>
    <x v="0"/>
    <x v="0"/>
    <x v="0"/>
    <x v="0"/>
  </r>
  <r>
    <x v="4"/>
    <x v="0"/>
    <x v="0"/>
    <x v="0"/>
    <x v="0"/>
    <x v="0"/>
    <x v="0"/>
    <x v="0"/>
    <x v="0"/>
  </r>
  <r>
    <x v="4"/>
    <x v="0"/>
    <x v="0"/>
    <x v="0"/>
    <x v="0"/>
    <x v="0"/>
    <x v="0"/>
    <x v="0"/>
    <x v="0"/>
  </r>
  <r>
    <x v="4"/>
    <x v="0"/>
    <x v="0"/>
    <x v="0"/>
    <x v="0"/>
    <x v="0"/>
    <x v="0"/>
    <x v="0"/>
    <x v="0"/>
  </r>
  <r>
    <x v="4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  <r>
    <x v="5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6" firstHeaderRow="2" firstDataRow="2" firstDataCol="1" rowPageCount="1" colPageCount="1"/>
  <pivotFields count="9">
    <pivotField axis="axisPage" compact="0" showAll="0" outline="0">
      <items count="12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h="1" x="10"/>
        <item t="default"/>
      </items>
    </pivotField>
    <pivotField axis="axisRow" compact="0" showAll="0" outline="0">
      <items count="2">
        <item x="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dataField="1" compact="0" showAll="0"/>
  </pivotFields>
  <rowFields count="1">
    <field x="1"/>
  </rowFields>
  <colFields count="1">
    <field x="-2"/>
  </colFields>
  <pageFields count="1">
    <pageField fld="0" hier="-1"/>
  </pageFields>
  <dataFields count="6">
    <dataField name="Count of 2010-11" fld="2" subtotal="count" numFmtId="164"/>
    <dataField name="Count of 2011-12" fld="3" subtotal="count" numFmtId="164"/>
    <dataField name="Count of 2012-13" fld="4" subtotal="count" numFmtId="164"/>
    <dataField name="Count of Average" fld="5" subtotal="count" numFmtId="164"/>
    <dataField name="Count of 2013-14" fld="6" subtotal="count" numFmtId="164"/>
    <dataField name="Count of 2014-15" fld="8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56"/>
    <col collapsed="false" customWidth="false" hidden="false" outlineLevel="0" max="5" min="3" style="1" width="9.14"/>
    <col collapsed="false" customWidth="true" hidden="false" outlineLevel="0" max="6" min="6" style="1" width="8.85"/>
    <col collapsed="false" customWidth="true" hidden="true" outlineLevel="0" max="7" min="7" style="1" width="0.7"/>
    <col collapsed="false" customWidth="false" hidden="false" outlineLevel="0" max="11" min="8" style="1" width="9.14"/>
    <col collapsed="false" customWidth="true" hidden="false" outlineLevel="0" max="12" min="12" style="1" width="9.85"/>
    <col collapsed="false" customWidth="false" hidden="false" outlineLevel="0" max="21" min="13" style="1" width="9.14"/>
    <col collapsed="false" customWidth="true" hidden="false" outlineLevel="0" max="22" min="22" style="1" width="9.41"/>
    <col collapsed="false" customWidth="false" hidden="false" outlineLevel="0" max="31" min="23" style="1" width="9.14"/>
    <col collapsed="false" customWidth="true" hidden="false" outlineLevel="0" max="32" min="32" style="1" width="9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s="2" customFormat="true" ht="16.5" hidden="false" customHeight="false" outlineLevel="0" collapsed="false">
      <c r="B1" s="2" t="s">
        <v>0</v>
      </c>
    </row>
    <row r="2" s="2" customFormat="true" ht="16.5" hidden="false" customHeight="false" outlineLevel="0" collapsed="false">
      <c r="B2" s="2" t="s">
        <v>1</v>
      </c>
    </row>
    <row r="3" s="2" customFormat="true" ht="16.5" hidden="false" customHeight="false" outlineLevel="0" collapsed="false">
      <c r="B3" s="2" t="s">
        <v>2</v>
      </c>
    </row>
    <row r="4" s="2" customFormat="true" ht="16.5" hidden="false" customHeight="false" outlineLevel="0" collapsed="false">
      <c r="B4" s="2" t="s">
        <v>3</v>
      </c>
    </row>
    <row r="5" s="7" customFormat="true" ht="56.25" hidden="false" customHeight="true" outlineLevel="0" collapsed="false">
      <c r="A5" s="3" t="s">
        <v>4</v>
      </c>
      <c r="B5" s="4" t="s">
        <v>5</v>
      </c>
      <c r="C5" s="3" t="s">
        <v>6</v>
      </c>
      <c r="D5" s="3" t="s">
        <v>7</v>
      </c>
      <c r="E5" s="3" t="s">
        <v>6</v>
      </c>
      <c r="F5" s="3" t="s">
        <v>8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9</v>
      </c>
      <c r="L5" s="5" t="s">
        <v>11</v>
      </c>
      <c r="M5" s="3" t="s">
        <v>12</v>
      </c>
      <c r="N5" s="3" t="s">
        <v>7</v>
      </c>
      <c r="O5" s="3" t="s">
        <v>12</v>
      </c>
      <c r="P5" s="3" t="s">
        <v>13</v>
      </c>
      <c r="Q5" s="3" t="s">
        <v>7</v>
      </c>
      <c r="R5" s="3" t="s">
        <v>13</v>
      </c>
      <c r="S5" s="3" t="s">
        <v>14</v>
      </c>
      <c r="T5" s="3" t="s">
        <v>7</v>
      </c>
      <c r="U5" s="3" t="s">
        <v>14</v>
      </c>
      <c r="V5" s="5" t="s">
        <v>15</v>
      </c>
      <c r="W5" s="3" t="s">
        <v>16</v>
      </c>
      <c r="X5" s="3" t="s">
        <v>7</v>
      </c>
      <c r="Y5" s="3" t="s">
        <v>16</v>
      </c>
      <c r="Z5" s="3" t="s">
        <v>17</v>
      </c>
      <c r="AA5" s="3" t="s">
        <v>18</v>
      </c>
      <c r="AB5" s="3" t="s">
        <v>17</v>
      </c>
      <c r="AC5" s="3" t="s">
        <v>19</v>
      </c>
      <c r="AD5" s="3" t="s">
        <v>18</v>
      </c>
      <c r="AE5" s="3" t="s">
        <v>19</v>
      </c>
      <c r="AF5" s="5" t="s">
        <v>20</v>
      </c>
      <c r="AG5" s="6" t="s">
        <v>21</v>
      </c>
    </row>
    <row r="6" s="2" customFormat="true" ht="16.5" hidden="false" customHeight="false" outlineLevel="0" collapsed="false">
      <c r="A6" s="8" t="n">
        <v>1</v>
      </c>
      <c r="B6" s="9" t="s">
        <v>22</v>
      </c>
      <c r="C6" s="10" t="n">
        <f aca="false">20</f>
        <v>20</v>
      </c>
      <c r="D6" s="10" t="n">
        <v>120</v>
      </c>
      <c r="E6" s="10" t="n">
        <f aca="false">+C6*D6</f>
        <v>2400</v>
      </c>
      <c r="F6" s="10" t="n">
        <f aca="false">20</f>
        <v>20</v>
      </c>
      <c r="G6" s="10" t="n">
        <v>120</v>
      </c>
      <c r="H6" s="10" t="n">
        <f aca="false">+F6*G6</f>
        <v>2400</v>
      </c>
      <c r="I6" s="10" t="n">
        <f aca="false">20</f>
        <v>20</v>
      </c>
      <c r="J6" s="10" t="n">
        <v>120</v>
      </c>
      <c r="K6" s="10" t="n">
        <f aca="false">+I6*J6</f>
        <v>2400</v>
      </c>
      <c r="L6" s="11" t="n">
        <f aca="false">+K6+H6+E6</f>
        <v>7200</v>
      </c>
      <c r="M6" s="10" t="n">
        <f aca="false">20</f>
        <v>20</v>
      </c>
      <c r="N6" s="10" t="n">
        <v>120</v>
      </c>
      <c r="O6" s="10" t="n">
        <f aca="false">+M6*N6</f>
        <v>2400</v>
      </c>
      <c r="P6" s="10" t="n">
        <f aca="false">20</f>
        <v>20</v>
      </c>
      <c r="Q6" s="10" t="n">
        <v>120</v>
      </c>
      <c r="R6" s="10" t="n">
        <f aca="false">+P6*Q6</f>
        <v>2400</v>
      </c>
      <c r="S6" s="10" t="n">
        <f aca="false">20</f>
        <v>20</v>
      </c>
      <c r="T6" s="10" t="n">
        <v>120</v>
      </c>
      <c r="U6" s="10" t="n">
        <f aca="false">+S6*T6</f>
        <v>2400</v>
      </c>
      <c r="V6" s="11" t="n">
        <f aca="false">+U6+R6+O6</f>
        <v>7200</v>
      </c>
      <c r="W6" s="10" t="n">
        <f aca="false">20</f>
        <v>20</v>
      </c>
      <c r="X6" s="10" t="n">
        <v>120</v>
      </c>
      <c r="Y6" s="10" t="n">
        <f aca="false">+W6*X6</f>
        <v>2400</v>
      </c>
      <c r="Z6" s="10" t="n">
        <f aca="false">20</f>
        <v>20</v>
      </c>
      <c r="AA6" s="10" t="n">
        <v>100</v>
      </c>
      <c r="AB6" s="10" t="n">
        <f aca="false">+Z6*AA6</f>
        <v>2000</v>
      </c>
      <c r="AC6" s="10" t="n">
        <f aca="false">20</f>
        <v>20</v>
      </c>
      <c r="AD6" s="10" t="n">
        <v>100</v>
      </c>
      <c r="AE6" s="12" t="n">
        <f aca="false">+AC6*AD6</f>
        <v>2000</v>
      </c>
      <c r="AF6" s="13" t="n">
        <f aca="false">+AE6+AB6+Y6</f>
        <v>6400</v>
      </c>
      <c r="AG6" s="14" t="n">
        <f aca="false">+AF6+V6+L6</f>
        <v>20800</v>
      </c>
    </row>
    <row r="7" s="2" customFormat="true" ht="17.25" hidden="false" customHeight="true" outlineLevel="0" collapsed="false">
      <c r="A7" s="8" t="n">
        <v>2</v>
      </c>
      <c r="B7" s="9" t="s">
        <v>23</v>
      </c>
      <c r="C7" s="10" t="n">
        <v>30</v>
      </c>
      <c r="D7" s="10" t="n">
        <f aca="false">+D6</f>
        <v>120</v>
      </c>
      <c r="E7" s="10" t="n">
        <f aca="false">+C7*D7</f>
        <v>3600</v>
      </c>
      <c r="F7" s="10" t="n">
        <v>30</v>
      </c>
      <c r="G7" s="10" t="n">
        <f aca="false">+G6</f>
        <v>120</v>
      </c>
      <c r="H7" s="10" t="n">
        <f aca="false">+F7*G7</f>
        <v>3600</v>
      </c>
      <c r="I7" s="10" t="n">
        <v>30</v>
      </c>
      <c r="J7" s="10" t="n">
        <f aca="false">+J6</f>
        <v>120</v>
      </c>
      <c r="K7" s="10" t="n">
        <f aca="false">+I7*J7</f>
        <v>3600</v>
      </c>
      <c r="L7" s="11" t="n">
        <f aca="false">+K7+H7+E7</f>
        <v>10800</v>
      </c>
      <c r="M7" s="10" t="n">
        <v>30</v>
      </c>
      <c r="N7" s="10" t="n">
        <f aca="false">+N6</f>
        <v>120</v>
      </c>
      <c r="O7" s="10" t="n">
        <f aca="false">+M7*N7</f>
        <v>3600</v>
      </c>
      <c r="P7" s="10" t="n">
        <v>30</v>
      </c>
      <c r="Q7" s="10" t="n">
        <f aca="false">+Q6</f>
        <v>120</v>
      </c>
      <c r="R7" s="10" t="n">
        <f aca="false">+P7*Q7</f>
        <v>3600</v>
      </c>
      <c r="S7" s="10" t="n">
        <v>30</v>
      </c>
      <c r="T7" s="10" t="n">
        <f aca="false">+T6</f>
        <v>120</v>
      </c>
      <c r="U7" s="10" t="n">
        <f aca="false">+S7*T7</f>
        <v>3600</v>
      </c>
      <c r="V7" s="11" t="n">
        <f aca="false">+U7+R7+O7</f>
        <v>10800</v>
      </c>
      <c r="W7" s="10" t="n">
        <v>30</v>
      </c>
      <c r="X7" s="10" t="n">
        <f aca="false">+X6</f>
        <v>120</v>
      </c>
      <c r="Y7" s="10" t="n">
        <f aca="false">+W7*X7</f>
        <v>3600</v>
      </c>
      <c r="Z7" s="10" t="n">
        <v>30</v>
      </c>
      <c r="AA7" s="10" t="n">
        <f aca="false">+AA6</f>
        <v>100</v>
      </c>
      <c r="AB7" s="10" t="n">
        <f aca="false">+Z7*AA7</f>
        <v>3000</v>
      </c>
      <c r="AC7" s="10" t="n">
        <v>30</v>
      </c>
      <c r="AD7" s="10" t="n">
        <f aca="false">+AD6</f>
        <v>100</v>
      </c>
      <c r="AE7" s="12" t="n">
        <f aca="false">+AC7*AD7</f>
        <v>3000</v>
      </c>
      <c r="AF7" s="13" t="n">
        <f aca="false">+AE7+AB7+Y7</f>
        <v>9600</v>
      </c>
      <c r="AG7" s="14" t="n">
        <f aca="false">+AF7+V7+L7</f>
        <v>31200</v>
      </c>
    </row>
    <row r="8" s="2" customFormat="true" ht="16.5" hidden="false" customHeight="false" outlineLevel="0" collapsed="false">
      <c r="A8" s="8" t="n">
        <v>3</v>
      </c>
      <c r="B8" s="9" t="s">
        <v>24</v>
      </c>
      <c r="C8" s="10" t="n">
        <v>30</v>
      </c>
      <c r="D8" s="10" t="n">
        <f aca="false">+D7</f>
        <v>120</v>
      </c>
      <c r="E8" s="10" t="n">
        <f aca="false">+C8*D8</f>
        <v>3600</v>
      </c>
      <c r="F8" s="10" t="n">
        <v>30</v>
      </c>
      <c r="G8" s="10" t="n">
        <f aca="false">+G7</f>
        <v>120</v>
      </c>
      <c r="H8" s="10" t="n">
        <f aca="false">+F8*G8</f>
        <v>3600</v>
      </c>
      <c r="I8" s="10" t="n">
        <v>30</v>
      </c>
      <c r="J8" s="10" t="n">
        <f aca="false">+J7</f>
        <v>120</v>
      </c>
      <c r="K8" s="10" t="n">
        <f aca="false">+I8*J8</f>
        <v>3600</v>
      </c>
      <c r="L8" s="11" t="n">
        <f aca="false">+K8+H8+E8</f>
        <v>10800</v>
      </c>
      <c r="M8" s="10" t="n">
        <v>30</v>
      </c>
      <c r="N8" s="10" t="n">
        <f aca="false">+N7</f>
        <v>120</v>
      </c>
      <c r="O8" s="10" t="n">
        <f aca="false">+M8*N8</f>
        <v>3600</v>
      </c>
      <c r="P8" s="10" t="n">
        <v>30</v>
      </c>
      <c r="Q8" s="10" t="n">
        <f aca="false">+Q7</f>
        <v>120</v>
      </c>
      <c r="R8" s="10" t="n">
        <f aca="false">+P8*Q8</f>
        <v>3600</v>
      </c>
      <c r="S8" s="10" t="n">
        <v>30</v>
      </c>
      <c r="T8" s="10" t="n">
        <f aca="false">+T7</f>
        <v>120</v>
      </c>
      <c r="U8" s="10" t="n">
        <f aca="false">+S8*T8</f>
        <v>3600</v>
      </c>
      <c r="V8" s="11" t="n">
        <f aca="false">+U8+R8+O8</f>
        <v>10800</v>
      </c>
      <c r="W8" s="10" t="n">
        <v>30</v>
      </c>
      <c r="X8" s="10" t="n">
        <f aca="false">+X7</f>
        <v>120</v>
      </c>
      <c r="Y8" s="10" t="n">
        <f aca="false">+W8*X8</f>
        <v>3600</v>
      </c>
      <c r="Z8" s="10" t="n">
        <v>30</v>
      </c>
      <c r="AA8" s="10" t="n">
        <f aca="false">+AA7</f>
        <v>100</v>
      </c>
      <c r="AB8" s="10" t="n">
        <f aca="false">+Z8*AA8</f>
        <v>3000</v>
      </c>
      <c r="AC8" s="10" t="n">
        <v>30</v>
      </c>
      <c r="AD8" s="10" t="n">
        <f aca="false">+AD7</f>
        <v>100</v>
      </c>
      <c r="AE8" s="12" t="n">
        <f aca="false">+AC8*AD8</f>
        <v>3000</v>
      </c>
      <c r="AF8" s="13" t="n">
        <f aca="false">+AE8+AB8+Y8</f>
        <v>9600</v>
      </c>
      <c r="AG8" s="14" t="n">
        <f aca="false">+AF8+V8+L8</f>
        <v>31200</v>
      </c>
    </row>
    <row r="9" s="2" customFormat="true" ht="16.5" hidden="false" customHeight="false" outlineLevel="0" collapsed="false">
      <c r="A9" s="8" t="n">
        <v>4</v>
      </c>
      <c r="B9" s="9" t="s">
        <v>25</v>
      </c>
      <c r="C9" s="10" t="n">
        <v>125</v>
      </c>
      <c r="D9" s="10" t="n">
        <f aca="false">+D8</f>
        <v>120</v>
      </c>
      <c r="E9" s="10" t="n">
        <f aca="false">+C9*D9</f>
        <v>15000</v>
      </c>
      <c r="F9" s="10" t="n">
        <v>125</v>
      </c>
      <c r="G9" s="10" t="n">
        <f aca="false">+G8</f>
        <v>120</v>
      </c>
      <c r="H9" s="10" t="n">
        <f aca="false">+F9*G9</f>
        <v>15000</v>
      </c>
      <c r="I9" s="10" t="n">
        <v>125</v>
      </c>
      <c r="J9" s="10" t="n">
        <f aca="false">+J8</f>
        <v>120</v>
      </c>
      <c r="K9" s="10" t="n">
        <f aca="false">+I9*J9</f>
        <v>15000</v>
      </c>
      <c r="L9" s="11" t="n">
        <f aca="false">+K9+H9+E9</f>
        <v>45000</v>
      </c>
      <c r="M9" s="10" t="n">
        <v>125</v>
      </c>
      <c r="N9" s="10" t="n">
        <f aca="false">+N8</f>
        <v>120</v>
      </c>
      <c r="O9" s="10" t="n">
        <f aca="false">+M9*N9</f>
        <v>15000</v>
      </c>
      <c r="P9" s="10" t="n">
        <v>125</v>
      </c>
      <c r="Q9" s="10" t="n">
        <f aca="false">+Q8</f>
        <v>120</v>
      </c>
      <c r="R9" s="10" t="n">
        <f aca="false">+P9*Q9</f>
        <v>15000</v>
      </c>
      <c r="S9" s="10" t="n">
        <v>125</v>
      </c>
      <c r="T9" s="10" t="n">
        <f aca="false">+T8</f>
        <v>120</v>
      </c>
      <c r="U9" s="10" t="n">
        <f aca="false">+S9*T9</f>
        <v>15000</v>
      </c>
      <c r="V9" s="11" t="n">
        <f aca="false">+U9+R9+O9</f>
        <v>45000</v>
      </c>
      <c r="W9" s="10" t="n">
        <v>125</v>
      </c>
      <c r="X9" s="10" t="n">
        <f aca="false">+X8</f>
        <v>120</v>
      </c>
      <c r="Y9" s="10" t="n">
        <f aca="false">+W9*X9</f>
        <v>15000</v>
      </c>
      <c r="Z9" s="10" t="n">
        <v>125</v>
      </c>
      <c r="AA9" s="10" t="n">
        <f aca="false">+AA8</f>
        <v>100</v>
      </c>
      <c r="AB9" s="10" t="n">
        <f aca="false">+Z9*AA9</f>
        <v>12500</v>
      </c>
      <c r="AC9" s="10" t="n">
        <v>125</v>
      </c>
      <c r="AD9" s="10" t="n">
        <f aca="false">+AD8</f>
        <v>100</v>
      </c>
      <c r="AE9" s="12" t="n">
        <f aca="false">+AC9*AD9</f>
        <v>12500</v>
      </c>
      <c r="AF9" s="13" t="n">
        <f aca="false">+AE9+AB9+Y9</f>
        <v>40000</v>
      </c>
      <c r="AG9" s="14" t="n">
        <f aca="false">+AF9+V9+L9</f>
        <v>130000</v>
      </c>
    </row>
    <row r="10" s="2" customFormat="true" ht="16.5" hidden="false" customHeight="false" outlineLevel="0" collapsed="false">
      <c r="A10" s="8" t="n">
        <v>5</v>
      </c>
      <c r="B10" s="9" t="s">
        <v>26</v>
      </c>
      <c r="C10" s="10" t="n">
        <v>20</v>
      </c>
      <c r="D10" s="10" t="n">
        <f aca="false">+D9</f>
        <v>120</v>
      </c>
      <c r="E10" s="10" t="n">
        <f aca="false">+C10*D10</f>
        <v>2400</v>
      </c>
      <c r="F10" s="10" t="n">
        <v>20</v>
      </c>
      <c r="G10" s="10" t="n">
        <f aca="false">+G9</f>
        <v>120</v>
      </c>
      <c r="H10" s="10" t="n">
        <f aca="false">+F10*G10</f>
        <v>2400</v>
      </c>
      <c r="I10" s="10" t="n">
        <v>20</v>
      </c>
      <c r="J10" s="10" t="n">
        <f aca="false">+J9</f>
        <v>120</v>
      </c>
      <c r="K10" s="10" t="n">
        <f aca="false">+I10*J10</f>
        <v>2400</v>
      </c>
      <c r="L10" s="11" t="n">
        <f aca="false">+K10+H10+E10</f>
        <v>7200</v>
      </c>
      <c r="M10" s="10" t="n">
        <v>20</v>
      </c>
      <c r="N10" s="10" t="n">
        <f aca="false">+N9</f>
        <v>120</v>
      </c>
      <c r="O10" s="10" t="n">
        <f aca="false">+M10*N10</f>
        <v>2400</v>
      </c>
      <c r="P10" s="10" t="n">
        <v>20</v>
      </c>
      <c r="Q10" s="10" t="n">
        <f aca="false">+Q9</f>
        <v>120</v>
      </c>
      <c r="R10" s="10" t="n">
        <f aca="false">+P10*Q10</f>
        <v>2400</v>
      </c>
      <c r="S10" s="10" t="n">
        <v>20</v>
      </c>
      <c r="T10" s="10" t="n">
        <f aca="false">+T9</f>
        <v>120</v>
      </c>
      <c r="U10" s="10" t="n">
        <f aca="false">+S10*T10</f>
        <v>2400</v>
      </c>
      <c r="V10" s="11" t="n">
        <f aca="false">+U10+R10+O10</f>
        <v>7200</v>
      </c>
      <c r="W10" s="10" t="n">
        <v>20</v>
      </c>
      <c r="X10" s="10" t="n">
        <f aca="false">+X9</f>
        <v>120</v>
      </c>
      <c r="Y10" s="10" t="n">
        <f aca="false">+W10*X10</f>
        <v>2400</v>
      </c>
      <c r="Z10" s="10" t="n">
        <v>20</v>
      </c>
      <c r="AA10" s="10" t="n">
        <f aca="false">+AA9</f>
        <v>100</v>
      </c>
      <c r="AB10" s="10" t="n">
        <f aca="false">+Z10*AA10</f>
        <v>2000</v>
      </c>
      <c r="AC10" s="10" t="n">
        <v>20</v>
      </c>
      <c r="AD10" s="10" t="n">
        <f aca="false">+AD9</f>
        <v>100</v>
      </c>
      <c r="AE10" s="12" t="n">
        <f aca="false">+AC10*AD10</f>
        <v>2000</v>
      </c>
      <c r="AF10" s="13" t="n">
        <f aca="false">+AE10+AB10+Y10</f>
        <v>6400</v>
      </c>
      <c r="AG10" s="14" t="n">
        <f aca="false">+AF10+V10+L10</f>
        <v>20800</v>
      </c>
    </row>
    <row r="11" s="2" customFormat="true" ht="18.75" hidden="false" customHeight="true" outlineLevel="0" collapsed="false">
      <c r="A11" s="8" t="n">
        <v>6</v>
      </c>
      <c r="B11" s="15" t="s">
        <v>27</v>
      </c>
      <c r="C11" s="16" t="n">
        <v>350</v>
      </c>
      <c r="D11" s="10" t="n">
        <f aca="false">+D10</f>
        <v>120</v>
      </c>
      <c r="E11" s="10" t="n">
        <f aca="false">+C11*D11</f>
        <v>42000</v>
      </c>
      <c r="F11" s="10"/>
      <c r="G11" s="10" t="n">
        <f aca="false">+G10</f>
        <v>120</v>
      </c>
      <c r="H11" s="10" t="n">
        <f aca="false">+F11*G11</f>
        <v>0</v>
      </c>
      <c r="I11" s="10"/>
      <c r="J11" s="10" t="n">
        <f aca="false">+J10</f>
        <v>120</v>
      </c>
      <c r="K11" s="10" t="n">
        <f aca="false">+I11*J11</f>
        <v>0</v>
      </c>
      <c r="L11" s="11" t="n">
        <f aca="false">+K11+H11+E11</f>
        <v>42000</v>
      </c>
      <c r="M11" s="16" t="n">
        <v>350</v>
      </c>
      <c r="N11" s="10" t="n">
        <f aca="false">+N10</f>
        <v>120</v>
      </c>
      <c r="O11" s="10" t="n">
        <f aca="false">+M11*N11</f>
        <v>42000</v>
      </c>
      <c r="P11" s="10"/>
      <c r="Q11" s="10" t="n">
        <f aca="false">+Q10</f>
        <v>120</v>
      </c>
      <c r="R11" s="10" t="n">
        <f aca="false">+P11*Q11</f>
        <v>0</v>
      </c>
      <c r="S11" s="10"/>
      <c r="T11" s="10" t="n">
        <f aca="false">+T10</f>
        <v>120</v>
      </c>
      <c r="U11" s="10" t="n">
        <f aca="false">+S11*T11</f>
        <v>0</v>
      </c>
      <c r="V11" s="11" t="n">
        <f aca="false">+U11+R11+O11</f>
        <v>42000</v>
      </c>
      <c r="W11" s="16" t="n">
        <v>350</v>
      </c>
      <c r="X11" s="10" t="n">
        <f aca="false">+X10</f>
        <v>120</v>
      </c>
      <c r="Y11" s="10" t="n">
        <f aca="false">+W11*X11</f>
        <v>42000</v>
      </c>
      <c r="Z11" s="10"/>
      <c r="AA11" s="10" t="n">
        <f aca="false">+AA10</f>
        <v>100</v>
      </c>
      <c r="AB11" s="10"/>
      <c r="AC11" s="10"/>
      <c r="AD11" s="10" t="n">
        <f aca="false">+AD10</f>
        <v>100</v>
      </c>
      <c r="AE11" s="12" t="n">
        <f aca="false">+AC11*AD11</f>
        <v>0</v>
      </c>
      <c r="AF11" s="13" t="n">
        <f aca="false">+AE11+AB11+Y11</f>
        <v>42000</v>
      </c>
      <c r="AG11" s="14" t="n">
        <f aca="false">+AF11+V11+L11</f>
        <v>126000</v>
      </c>
    </row>
    <row r="12" s="2" customFormat="true" ht="16.5" hidden="false" customHeight="false" outlineLevel="0" collapsed="false">
      <c r="A12" s="8" t="n">
        <v>7</v>
      </c>
      <c r="B12" s="9" t="s">
        <v>28</v>
      </c>
      <c r="C12" s="17" t="n">
        <f aca="false">100</f>
        <v>100</v>
      </c>
      <c r="D12" s="10" t="n">
        <f aca="false">+D11</f>
        <v>120</v>
      </c>
      <c r="E12" s="10" t="n">
        <f aca="false">+C12*D12</f>
        <v>12000</v>
      </c>
      <c r="F12" s="17" t="n">
        <f aca="false">100</f>
        <v>100</v>
      </c>
      <c r="G12" s="10" t="n">
        <f aca="false">+G11</f>
        <v>120</v>
      </c>
      <c r="H12" s="10" t="n">
        <f aca="false">+F12*G12</f>
        <v>12000</v>
      </c>
      <c r="I12" s="17" t="n">
        <f aca="false">100</f>
        <v>100</v>
      </c>
      <c r="J12" s="10" t="n">
        <f aca="false">+J11</f>
        <v>120</v>
      </c>
      <c r="K12" s="10" t="n">
        <f aca="false">+I12*J12</f>
        <v>12000</v>
      </c>
      <c r="L12" s="11" t="n">
        <f aca="false">+K12+H12+E12</f>
        <v>36000</v>
      </c>
      <c r="M12" s="17" t="n">
        <f aca="false">100</f>
        <v>100</v>
      </c>
      <c r="N12" s="10" t="n">
        <f aca="false">+N11</f>
        <v>120</v>
      </c>
      <c r="O12" s="10" t="n">
        <f aca="false">+M12*N12</f>
        <v>12000</v>
      </c>
      <c r="P12" s="17" t="n">
        <f aca="false">100</f>
        <v>100</v>
      </c>
      <c r="Q12" s="10" t="n">
        <f aca="false">+Q11</f>
        <v>120</v>
      </c>
      <c r="R12" s="10" t="n">
        <f aca="false">+P12*Q12</f>
        <v>12000</v>
      </c>
      <c r="S12" s="17" t="n">
        <f aca="false">100</f>
        <v>100</v>
      </c>
      <c r="T12" s="10" t="n">
        <f aca="false">+T11</f>
        <v>120</v>
      </c>
      <c r="U12" s="10" t="n">
        <f aca="false">+S12*T12</f>
        <v>12000</v>
      </c>
      <c r="V12" s="11" t="n">
        <f aca="false">+U12+R12+O12</f>
        <v>36000</v>
      </c>
      <c r="W12" s="17" t="n">
        <f aca="false">100</f>
        <v>100</v>
      </c>
      <c r="X12" s="10" t="n">
        <f aca="false">+X11</f>
        <v>120</v>
      </c>
      <c r="Y12" s="10" t="n">
        <f aca="false">+W12*X12</f>
        <v>12000</v>
      </c>
      <c r="Z12" s="17" t="n">
        <f aca="false">100</f>
        <v>100</v>
      </c>
      <c r="AA12" s="10" t="n">
        <f aca="false">+AA11</f>
        <v>100</v>
      </c>
      <c r="AB12" s="10" t="n">
        <f aca="false">+Z12*AA12</f>
        <v>10000</v>
      </c>
      <c r="AC12" s="17" t="n">
        <f aca="false">100</f>
        <v>100</v>
      </c>
      <c r="AD12" s="10" t="n">
        <f aca="false">+AD11</f>
        <v>100</v>
      </c>
      <c r="AE12" s="12" t="n">
        <f aca="false">+AC12*AD12</f>
        <v>10000</v>
      </c>
      <c r="AF12" s="13" t="n">
        <f aca="false">+AE12+AB12+Y12</f>
        <v>32000</v>
      </c>
      <c r="AG12" s="14" t="n">
        <f aca="false">+AF12+V12+L12</f>
        <v>104000</v>
      </c>
    </row>
    <row r="13" s="2" customFormat="true" ht="16.5" hidden="false" customHeight="false" outlineLevel="0" collapsed="false">
      <c r="A13" s="8" t="n">
        <v>8</v>
      </c>
      <c r="B13" s="9" t="s">
        <v>29</v>
      </c>
      <c r="C13" s="10" t="n">
        <v>35</v>
      </c>
      <c r="D13" s="10" t="n">
        <f aca="false">+D12</f>
        <v>120</v>
      </c>
      <c r="E13" s="10" t="n">
        <f aca="false">+C13*D13</f>
        <v>4200</v>
      </c>
      <c r="F13" s="10" t="n">
        <v>35</v>
      </c>
      <c r="G13" s="10" t="n">
        <f aca="false">+G12</f>
        <v>120</v>
      </c>
      <c r="H13" s="10" t="n">
        <f aca="false">+F13*G13</f>
        <v>4200</v>
      </c>
      <c r="I13" s="10" t="n">
        <v>35</v>
      </c>
      <c r="J13" s="10" t="n">
        <f aca="false">+J12</f>
        <v>120</v>
      </c>
      <c r="K13" s="10" t="n">
        <f aca="false">+I13*J13</f>
        <v>4200</v>
      </c>
      <c r="L13" s="11" t="n">
        <f aca="false">+K13+H13+E13</f>
        <v>12600</v>
      </c>
      <c r="M13" s="10" t="n">
        <v>35</v>
      </c>
      <c r="N13" s="10" t="n">
        <f aca="false">+N12</f>
        <v>120</v>
      </c>
      <c r="O13" s="10" t="n">
        <f aca="false">+M13*N13</f>
        <v>4200</v>
      </c>
      <c r="P13" s="10" t="n">
        <v>35</v>
      </c>
      <c r="Q13" s="10" t="n">
        <f aca="false">+Q12</f>
        <v>120</v>
      </c>
      <c r="R13" s="10" t="n">
        <f aca="false">+P13*Q13</f>
        <v>4200</v>
      </c>
      <c r="S13" s="10" t="n">
        <v>35</v>
      </c>
      <c r="T13" s="10" t="n">
        <f aca="false">+T12</f>
        <v>120</v>
      </c>
      <c r="U13" s="10" t="n">
        <f aca="false">+S13*T13</f>
        <v>4200</v>
      </c>
      <c r="V13" s="11" t="n">
        <f aca="false">+U13+R13+O13</f>
        <v>12600</v>
      </c>
      <c r="W13" s="10" t="n">
        <v>35</v>
      </c>
      <c r="X13" s="10" t="n">
        <f aca="false">+X12</f>
        <v>120</v>
      </c>
      <c r="Y13" s="10" t="n">
        <f aca="false">+W13*X13</f>
        <v>4200</v>
      </c>
      <c r="Z13" s="10" t="n">
        <v>35</v>
      </c>
      <c r="AA13" s="10" t="n">
        <f aca="false">+AA12</f>
        <v>100</v>
      </c>
      <c r="AB13" s="10" t="n">
        <f aca="false">+Z13*AA13</f>
        <v>3500</v>
      </c>
      <c r="AC13" s="10" t="n">
        <v>35</v>
      </c>
      <c r="AD13" s="10" t="n">
        <f aca="false">+AD12</f>
        <v>100</v>
      </c>
      <c r="AE13" s="12" t="n">
        <f aca="false">+AC13*AD13</f>
        <v>3500</v>
      </c>
      <c r="AF13" s="13" t="n">
        <f aca="false">+AE13+AB13+Y13</f>
        <v>11200</v>
      </c>
      <c r="AG13" s="14" t="n">
        <f aca="false">+AF13+V13+L13</f>
        <v>36400</v>
      </c>
    </row>
    <row r="14" s="2" customFormat="true" ht="16.5" hidden="false" customHeight="false" outlineLevel="0" collapsed="false">
      <c r="A14" s="8" t="n">
        <v>9</v>
      </c>
      <c r="B14" s="9" t="s">
        <v>30</v>
      </c>
      <c r="C14" s="10"/>
      <c r="D14" s="10" t="n">
        <f aca="false">+D13</f>
        <v>120</v>
      </c>
      <c r="E14" s="10" t="n">
        <f aca="false">+C14*D14</f>
        <v>0</v>
      </c>
      <c r="F14" s="10"/>
      <c r="G14" s="10" t="n">
        <f aca="false">+G13</f>
        <v>120</v>
      </c>
      <c r="H14" s="10" t="n">
        <f aca="false">+F14*G14</f>
        <v>0</v>
      </c>
      <c r="I14" s="10"/>
      <c r="J14" s="10" t="n">
        <f aca="false">+J13</f>
        <v>120</v>
      </c>
      <c r="K14" s="10" t="n">
        <f aca="false">+I14*J14</f>
        <v>0</v>
      </c>
      <c r="L14" s="11" t="n">
        <f aca="false">+K14+H14+E14</f>
        <v>0</v>
      </c>
      <c r="M14" s="10"/>
      <c r="N14" s="10" t="n">
        <f aca="false">+N13</f>
        <v>120</v>
      </c>
      <c r="O14" s="10" t="n">
        <f aca="false">+M14*N14</f>
        <v>0</v>
      </c>
      <c r="P14" s="10" t="n">
        <v>0</v>
      </c>
      <c r="Q14" s="10" t="n">
        <f aca="false">+Q13</f>
        <v>120</v>
      </c>
      <c r="R14" s="10" t="n">
        <f aca="false">+P14*Q14</f>
        <v>0</v>
      </c>
      <c r="S14" s="10" t="n">
        <v>0</v>
      </c>
      <c r="T14" s="10" t="n">
        <f aca="false">+T13</f>
        <v>120</v>
      </c>
      <c r="U14" s="10" t="n">
        <f aca="false">+S14*T14</f>
        <v>0</v>
      </c>
      <c r="V14" s="11" t="n">
        <f aca="false">+U14+R14+O14</f>
        <v>0</v>
      </c>
      <c r="W14" s="10" t="n">
        <v>25</v>
      </c>
      <c r="X14" s="10" t="n">
        <f aca="false">+X13</f>
        <v>120</v>
      </c>
      <c r="Y14" s="10" t="n">
        <f aca="false">+W14*X14</f>
        <v>3000</v>
      </c>
      <c r="Z14" s="10" t="n">
        <v>25</v>
      </c>
      <c r="AA14" s="10" t="n">
        <f aca="false">+AA13</f>
        <v>100</v>
      </c>
      <c r="AB14" s="10" t="n">
        <f aca="false">+Z14*AA14</f>
        <v>2500</v>
      </c>
      <c r="AC14" s="10" t="n">
        <v>25</v>
      </c>
      <c r="AD14" s="10" t="n">
        <f aca="false">+AD13</f>
        <v>100</v>
      </c>
      <c r="AE14" s="12" t="n">
        <f aca="false">+AC14*AD14</f>
        <v>2500</v>
      </c>
      <c r="AF14" s="13" t="n">
        <f aca="false">+AE14+AB14+Y14</f>
        <v>8000</v>
      </c>
      <c r="AG14" s="14" t="n">
        <f aca="false">+AF14+V14+L14</f>
        <v>8000</v>
      </c>
    </row>
    <row r="15" s="18" customFormat="true" ht="16.5" hidden="false" customHeight="false" outlineLevel="0" collapsed="false">
      <c r="A15" s="8" t="n">
        <v>10</v>
      </c>
      <c r="B15" s="9" t="s">
        <v>31</v>
      </c>
      <c r="C15" s="17" t="n">
        <v>125</v>
      </c>
      <c r="D15" s="10" t="n">
        <f aca="false">+D14</f>
        <v>120</v>
      </c>
      <c r="E15" s="10" t="n">
        <f aca="false">+C15*D15</f>
        <v>15000</v>
      </c>
      <c r="F15" s="17" t="n">
        <v>125</v>
      </c>
      <c r="G15" s="10" t="n">
        <f aca="false">+G14</f>
        <v>120</v>
      </c>
      <c r="H15" s="10" t="n">
        <f aca="false">+F15*G15</f>
        <v>15000</v>
      </c>
      <c r="I15" s="17" t="n">
        <v>125</v>
      </c>
      <c r="J15" s="10" t="n">
        <f aca="false">+J14</f>
        <v>120</v>
      </c>
      <c r="K15" s="10" t="n">
        <f aca="false">+I15*J15</f>
        <v>15000</v>
      </c>
      <c r="L15" s="11" t="n">
        <f aca="false">+K15+H15+E15</f>
        <v>45000</v>
      </c>
      <c r="M15" s="17" t="n">
        <v>40</v>
      </c>
      <c r="N15" s="10" t="n">
        <f aca="false">+N14</f>
        <v>120</v>
      </c>
      <c r="O15" s="10" t="n">
        <f aca="false">+M15*N15</f>
        <v>4800</v>
      </c>
      <c r="P15" s="17" t="n">
        <v>80</v>
      </c>
      <c r="Q15" s="10" t="n">
        <f aca="false">+Q14</f>
        <v>120</v>
      </c>
      <c r="R15" s="10" t="n">
        <f aca="false">+P15*Q15</f>
        <v>9600</v>
      </c>
      <c r="S15" s="17" t="n">
        <v>120</v>
      </c>
      <c r="T15" s="10" t="n">
        <f aca="false">+T14</f>
        <v>120</v>
      </c>
      <c r="U15" s="10" t="n">
        <f aca="false">+S15*T15</f>
        <v>14400</v>
      </c>
      <c r="V15" s="11" t="n">
        <f aca="false">+U15+R15+O15</f>
        <v>28800</v>
      </c>
      <c r="W15" s="17" t="n">
        <v>125</v>
      </c>
      <c r="X15" s="10" t="n">
        <f aca="false">+X14</f>
        <v>120</v>
      </c>
      <c r="Y15" s="10" t="n">
        <f aca="false">+W15*X15</f>
        <v>15000</v>
      </c>
      <c r="Z15" s="17" t="n">
        <v>125</v>
      </c>
      <c r="AA15" s="10" t="n">
        <f aca="false">+AA14</f>
        <v>100</v>
      </c>
      <c r="AB15" s="10" t="n">
        <f aca="false">+Z15*AA15</f>
        <v>12500</v>
      </c>
      <c r="AC15" s="17" t="n">
        <v>125</v>
      </c>
      <c r="AD15" s="10" t="n">
        <f aca="false">+AD14</f>
        <v>100</v>
      </c>
      <c r="AE15" s="12" t="n">
        <f aca="false">+AC15*AD15</f>
        <v>12500</v>
      </c>
      <c r="AF15" s="13" t="n">
        <f aca="false">+AE15+AB15+Y15</f>
        <v>40000</v>
      </c>
      <c r="AG15" s="14" t="n">
        <f aca="false">+AF15+V15+L15</f>
        <v>113800</v>
      </c>
    </row>
    <row r="16" s="2" customFormat="true" ht="16.5" hidden="false" customHeight="false" outlineLevel="0" collapsed="false">
      <c r="A16" s="8" t="n">
        <v>11</v>
      </c>
      <c r="B16" s="9" t="s">
        <v>32</v>
      </c>
      <c r="C16" s="10" t="n">
        <f aca="false">100</f>
        <v>100</v>
      </c>
      <c r="D16" s="10" t="n">
        <f aca="false">+D15</f>
        <v>120</v>
      </c>
      <c r="E16" s="10" t="n">
        <f aca="false">+C16*D16</f>
        <v>12000</v>
      </c>
      <c r="F16" s="10" t="n">
        <f aca="false">100</f>
        <v>100</v>
      </c>
      <c r="G16" s="10" t="n">
        <f aca="false">+G15</f>
        <v>120</v>
      </c>
      <c r="H16" s="10" t="n">
        <f aca="false">+F16*G16</f>
        <v>12000</v>
      </c>
      <c r="I16" s="10" t="n">
        <f aca="false">100</f>
        <v>100</v>
      </c>
      <c r="J16" s="10" t="n">
        <f aca="false">+J15</f>
        <v>120</v>
      </c>
      <c r="K16" s="10" t="n">
        <f aca="false">+I16*J16</f>
        <v>12000</v>
      </c>
      <c r="L16" s="11" t="n">
        <f aca="false">+K16+H16+E16</f>
        <v>36000</v>
      </c>
      <c r="M16" s="10" t="n">
        <f aca="false">100</f>
        <v>100</v>
      </c>
      <c r="N16" s="10" t="n">
        <f aca="false">+N15</f>
        <v>120</v>
      </c>
      <c r="O16" s="10" t="n">
        <f aca="false">+M16*N16</f>
        <v>12000</v>
      </c>
      <c r="P16" s="10" t="n">
        <f aca="false">100</f>
        <v>100</v>
      </c>
      <c r="Q16" s="10" t="n">
        <f aca="false">+Q15</f>
        <v>120</v>
      </c>
      <c r="R16" s="10" t="n">
        <f aca="false">+P16*Q16</f>
        <v>12000</v>
      </c>
      <c r="S16" s="10" t="n">
        <f aca="false">100</f>
        <v>100</v>
      </c>
      <c r="T16" s="10" t="n">
        <f aca="false">+T15</f>
        <v>120</v>
      </c>
      <c r="U16" s="10" t="n">
        <f aca="false">+S16*T16</f>
        <v>12000</v>
      </c>
      <c r="V16" s="11" t="n">
        <f aca="false">+U16+R16+O16</f>
        <v>36000</v>
      </c>
      <c r="W16" s="10" t="n">
        <f aca="false">100</f>
        <v>100</v>
      </c>
      <c r="X16" s="10" t="n">
        <f aca="false">+X15</f>
        <v>120</v>
      </c>
      <c r="Y16" s="10" t="n">
        <f aca="false">+W16*X16</f>
        <v>12000</v>
      </c>
      <c r="Z16" s="10" t="n">
        <f aca="false">100</f>
        <v>100</v>
      </c>
      <c r="AA16" s="10" t="n">
        <f aca="false">+AA15</f>
        <v>100</v>
      </c>
      <c r="AB16" s="10" t="n">
        <f aca="false">+Z16*AA16</f>
        <v>10000</v>
      </c>
      <c r="AC16" s="10" t="n">
        <f aca="false">100</f>
        <v>100</v>
      </c>
      <c r="AD16" s="10" t="n">
        <f aca="false">+AD15</f>
        <v>100</v>
      </c>
      <c r="AE16" s="12" t="n">
        <f aca="false">+AC16*AD16</f>
        <v>10000</v>
      </c>
      <c r="AF16" s="13" t="n">
        <f aca="false">+AE16+AB16+Y16</f>
        <v>32000</v>
      </c>
      <c r="AG16" s="14" t="n">
        <f aca="false">+AF16+V16+L16</f>
        <v>104000</v>
      </c>
    </row>
    <row r="17" s="2" customFormat="true" ht="16.5" hidden="false" customHeight="false" outlineLevel="0" collapsed="false">
      <c r="A17" s="8" t="n">
        <v>12</v>
      </c>
      <c r="B17" s="9" t="s">
        <v>33</v>
      </c>
      <c r="C17" s="10" t="n">
        <f aca="false">50</f>
        <v>50</v>
      </c>
      <c r="D17" s="10" t="n">
        <f aca="false">+D16</f>
        <v>120</v>
      </c>
      <c r="E17" s="10" t="n">
        <f aca="false">+C17*D17</f>
        <v>6000</v>
      </c>
      <c r="F17" s="10" t="n">
        <f aca="false">50</f>
        <v>50</v>
      </c>
      <c r="G17" s="10" t="n">
        <f aca="false">+G16</f>
        <v>120</v>
      </c>
      <c r="H17" s="10" t="n">
        <f aca="false">+F17*G17</f>
        <v>6000</v>
      </c>
      <c r="I17" s="10" t="n">
        <f aca="false">50</f>
        <v>50</v>
      </c>
      <c r="J17" s="10" t="n">
        <f aca="false">+J16</f>
        <v>120</v>
      </c>
      <c r="K17" s="10" t="n">
        <f aca="false">+I17*J17</f>
        <v>6000</v>
      </c>
      <c r="L17" s="11" t="n">
        <f aca="false">+K17+H17+E17</f>
        <v>18000</v>
      </c>
      <c r="M17" s="10" t="n">
        <f aca="false">50</f>
        <v>50</v>
      </c>
      <c r="N17" s="10" t="n">
        <f aca="false">+N16</f>
        <v>120</v>
      </c>
      <c r="O17" s="10" t="n">
        <f aca="false">+M17*N17</f>
        <v>6000</v>
      </c>
      <c r="P17" s="10" t="n">
        <f aca="false">50</f>
        <v>50</v>
      </c>
      <c r="Q17" s="10" t="n">
        <f aca="false">+Q16</f>
        <v>120</v>
      </c>
      <c r="R17" s="10" t="n">
        <f aca="false">+P17*Q17</f>
        <v>6000</v>
      </c>
      <c r="S17" s="10" t="n">
        <f aca="false">50</f>
        <v>50</v>
      </c>
      <c r="T17" s="10" t="n">
        <f aca="false">+T16</f>
        <v>120</v>
      </c>
      <c r="U17" s="10" t="n">
        <f aca="false">+S17*T17</f>
        <v>6000</v>
      </c>
      <c r="V17" s="11" t="n">
        <f aca="false">+U17+R17+O17</f>
        <v>18000</v>
      </c>
      <c r="W17" s="10" t="n">
        <f aca="false">50</f>
        <v>50</v>
      </c>
      <c r="X17" s="10" t="n">
        <f aca="false">+X16</f>
        <v>120</v>
      </c>
      <c r="Y17" s="10" t="n">
        <f aca="false">+W17*X17</f>
        <v>6000</v>
      </c>
      <c r="Z17" s="10" t="n">
        <f aca="false">50</f>
        <v>50</v>
      </c>
      <c r="AA17" s="10" t="n">
        <f aca="false">+AA16</f>
        <v>100</v>
      </c>
      <c r="AB17" s="10" t="n">
        <f aca="false">+Z17*AA17</f>
        <v>5000</v>
      </c>
      <c r="AC17" s="10" t="n">
        <f aca="false">50</f>
        <v>50</v>
      </c>
      <c r="AD17" s="10" t="n">
        <f aca="false">+AD16</f>
        <v>100</v>
      </c>
      <c r="AE17" s="12" t="n">
        <f aca="false">+AC17*AD17</f>
        <v>5000</v>
      </c>
      <c r="AF17" s="13" t="n">
        <f aca="false">+AE17+AB17+Y17</f>
        <v>16000</v>
      </c>
      <c r="AG17" s="14" t="n">
        <f aca="false">+AF17+V17+L17</f>
        <v>52000</v>
      </c>
    </row>
    <row r="18" s="2" customFormat="true" ht="20.25" hidden="false" customHeight="true" outlineLevel="0" collapsed="false">
      <c r="A18" s="8" t="n">
        <v>13</v>
      </c>
      <c r="B18" s="15" t="s">
        <v>34</v>
      </c>
      <c r="C18" s="10" t="n">
        <v>60</v>
      </c>
      <c r="D18" s="10" t="n">
        <f aca="false">+D17</f>
        <v>120</v>
      </c>
      <c r="E18" s="10" t="n">
        <f aca="false">+C18*D18</f>
        <v>7200</v>
      </c>
      <c r="F18" s="10"/>
      <c r="G18" s="10" t="n">
        <f aca="false">+G17</f>
        <v>120</v>
      </c>
      <c r="H18" s="10" t="n">
        <f aca="false">+F18*G18</f>
        <v>0</v>
      </c>
      <c r="I18" s="10"/>
      <c r="J18" s="10" t="n">
        <f aca="false">+J17</f>
        <v>120</v>
      </c>
      <c r="K18" s="10" t="n">
        <f aca="false">+I18*J18</f>
        <v>0</v>
      </c>
      <c r="L18" s="11" t="n">
        <f aca="false">+K18+H18+E18</f>
        <v>7200</v>
      </c>
      <c r="M18" s="10" t="n">
        <v>60</v>
      </c>
      <c r="N18" s="10" t="n">
        <f aca="false">+N17</f>
        <v>120</v>
      </c>
      <c r="O18" s="10" t="n">
        <f aca="false">+M18*N18</f>
        <v>7200</v>
      </c>
      <c r="P18" s="10"/>
      <c r="Q18" s="10" t="n">
        <f aca="false">+Q17</f>
        <v>120</v>
      </c>
      <c r="R18" s="10" t="n">
        <f aca="false">+P18*Q18</f>
        <v>0</v>
      </c>
      <c r="S18" s="10"/>
      <c r="T18" s="10" t="n">
        <f aca="false">+T17</f>
        <v>120</v>
      </c>
      <c r="U18" s="10" t="n">
        <f aca="false">+S18*T18</f>
        <v>0</v>
      </c>
      <c r="V18" s="11" t="n">
        <f aca="false">+U18+R18+O18</f>
        <v>7200</v>
      </c>
      <c r="W18" s="10" t="n">
        <v>60</v>
      </c>
      <c r="X18" s="10" t="n">
        <f aca="false">+X17</f>
        <v>120</v>
      </c>
      <c r="Y18" s="10" t="n">
        <f aca="false">+W18*X18</f>
        <v>7200</v>
      </c>
      <c r="Z18" s="10"/>
      <c r="AA18" s="10" t="n">
        <f aca="false">+AA17</f>
        <v>100</v>
      </c>
      <c r="AB18" s="10"/>
      <c r="AC18" s="10"/>
      <c r="AD18" s="10" t="n">
        <f aca="false">+AD17</f>
        <v>100</v>
      </c>
      <c r="AE18" s="12" t="n">
        <f aca="false">+AC18*AD18</f>
        <v>0</v>
      </c>
      <c r="AF18" s="13" t="n">
        <f aca="false">+AE18+AB18+Y18</f>
        <v>7200</v>
      </c>
      <c r="AG18" s="14" t="n">
        <f aca="false">+AF18+V18+L18</f>
        <v>21600</v>
      </c>
    </row>
    <row r="19" s="2" customFormat="true" ht="16.5" hidden="false" customHeight="false" outlineLevel="0" collapsed="false">
      <c r="A19" s="8" t="n">
        <v>14</v>
      </c>
      <c r="B19" s="9" t="s">
        <v>35</v>
      </c>
      <c r="C19" s="16" t="n">
        <v>10</v>
      </c>
      <c r="D19" s="10" t="n">
        <f aca="false">+D18</f>
        <v>120</v>
      </c>
      <c r="E19" s="10" t="n">
        <f aca="false">+C19*D19</f>
        <v>1200</v>
      </c>
      <c r="F19" s="16" t="n">
        <v>10</v>
      </c>
      <c r="G19" s="10" t="n">
        <f aca="false">+G18</f>
        <v>120</v>
      </c>
      <c r="H19" s="10" t="n">
        <f aca="false">+F19*G19</f>
        <v>1200</v>
      </c>
      <c r="I19" s="16" t="n">
        <v>10</v>
      </c>
      <c r="J19" s="10" t="n">
        <f aca="false">+J18</f>
        <v>120</v>
      </c>
      <c r="K19" s="10" t="n">
        <f aca="false">+I19*J19</f>
        <v>1200</v>
      </c>
      <c r="L19" s="11" t="n">
        <f aca="false">+K19+H19+E19</f>
        <v>3600</v>
      </c>
      <c r="M19" s="16" t="n">
        <v>10</v>
      </c>
      <c r="N19" s="10" t="n">
        <f aca="false">+N18</f>
        <v>120</v>
      </c>
      <c r="O19" s="10" t="n">
        <f aca="false">+M19*N19</f>
        <v>1200</v>
      </c>
      <c r="P19" s="16" t="n">
        <v>10</v>
      </c>
      <c r="Q19" s="10" t="n">
        <f aca="false">+Q18</f>
        <v>120</v>
      </c>
      <c r="R19" s="10" t="n">
        <f aca="false">+P19*Q19</f>
        <v>1200</v>
      </c>
      <c r="S19" s="16" t="n">
        <v>10</v>
      </c>
      <c r="T19" s="10" t="n">
        <f aca="false">+T18</f>
        <v>120</v>
      </c>
      <c r="U19" s="10" t="n">
        <f aca="false">+S19*T19</f>
        <v>1200</v>
      </c>
      <c r="V19" s="11" t="n">
        <f aca="false">+U19+R19+O19</f>
        <v>3600</v>
      </c>
      <c r="W19" s="16" t="n">
        <v>10</v>
      </c>
      <c r="X19" s="10" t="n">
        <f aca="false">+X18</f>
        <v>120</v>
      </c>
      <c r="Y19" s="10" t="n">
        <f aca="false">+W19*X19</f>
        <v>1200</v>
      </c>
      <c r="Z19" s="16" t="n">
        <v>10</v>
      </c>
      <c r="AA19" s="10" t="n">
        <f aca="false">+AA18</f>
        <v>100</v>
      </c>
      <c r="AB19" s="10" t="n">
        <f aca="false">+Z19*AA19</f>
        <v>1000</v>
      </c>
      <c r="AC19" s="16" t="n">
        <v>10</v>
      </c>
      <c r="AD19" s="10" t="n">
        <f aca="false">+AD18</f>
        <v>100</v>
      </c>
      <c r="AE19" s="12" t="n">
        <f aca="false">+AC19*AD19</f>
        <v>1000</v>
      </c>
      <c r="AF19" s="13" t="n">
        <f aca="false">+AE19+AB19+Y19</f>
        <v>3200</v>
      </c>
      <c r="AG19" s="14" t="n">
        <f aca="false">+AF19+V19+L19</f>
        <v>10400</v>
      </c>
    </row>
    <row r="20" s="2" customFormat="true" ht="16.5" hidden="false" customHeight="false" outlineLevel="0" collapsed="false">
      <c r="A20" s="8" t="n">
        <v>15</v>
      </c>
      <c r="B20" s="9" t="s">
        <v>36</v>
      </c>
      <c r="C20" s="10" t="n">
        <v>100</v>
      </c>
      <c r="D20" s="10" t="n">
        <f aca="false">+D19</f>
        <v>120</v>
      </c>
      <c r="E20" s="10" t="n">
        <f aca="false">+C20*D20</f>
        <v>12000</v>
      </c>
      <c r="F20" s="10" t="n">
        <v>100</v>
      </c>
      <c r="G20" s="10" t="n">
        <f aca="false">+G19</f>
        <v>120</v>
      </c>
      <c r="H20" s="10" t="n">
        <f aca="false">+F20*G20</f>
        <v>12000</v>
      </c>
      <c r="I20" s="10" t="n">
        <v>100</v>
      </c>
      <c r="J20" s="10" t="n">
        <f aca="false">+J19</f>
        <v>120</v>
      </c>
      <c r="K20" s="10" t="n">
        <f aca="false">+I20*J20</f>
        <v>12000</v>
      </c>
      <c r="L20" s="11" t="n">
        <f aca="false">+K20+H20+E20</f>
        <v>36000</v>
      </c>
      <c r="M20" s="10" t="n">
        <v>100</v>
      </c>
      <c r="N20" s="10" t="n">
        <f aca="false">+N19</f>
        <v>120</v>
      </c>
      <c r="O20" s="10" t="n">
        <f aca="false">+M20*N20</f>
        <v>12000</v>
      </c>
      <c r="P20" s="10" t="n">
        <v>100</v>
      </c>
      <c r="Q20" s="10" t="n">
        <f aca="false">+Q19</f>
        <v>120</v>
      </c>
      <c r="R20" s="10" t="n">
        <f aca="false">+P20*Q20</f>
        <v>12000</v>
      </c>
      <c r="S20" s="10" t="n">
        <v>100</v>
      </c>
      <c r="T20" s="10" t="n">
        <f aca="false">+T19</f>
        <v>120</v>
      </c>
      <c r="U20" s="10" t="n">
        <f aca="false">+S20*T20</f>
        <v>12000</v>
      </c>
      <c r="V20" s="11" t="n">
        <f aca="false">+U20+R20+O20</f>
        <v>36000</v>
      </c>
      <c r="W20" s="10" t="n">
        <v>100</v>
      </c>
      <c r="X20" s="10" t="n">
        <f aca="false">+X19</f>
        <v>120</v>
      </c>
      <c r="Y20" s="10" t="n">
        <f aca="false">+W20*X20</f>
        <v>12000</v>
      </c>
      <c r="Z20" s="10" t="n">
        <v>100</v>
      </c>
      <c r="AA20" s="10" t="n">
        <f aca="false">+AA19</f>
        <v>100</v>
      </c>
      <c r="AB20" s="10" t="n">
        <f aca="false">+Z20*AA20</f>
        <v>10000</v>
      </c>
      <c r="AC20" s="10" t="n">
        <v>100</v>
      </c>
      <c r="AD20" s="10" t="n">
        <f aca="false">+AD19</f>
        <v>100</v>
      </c>
      <c r="AE20" s="12" t="n">
        <f aca="false">+AC20*AD20</f>
        <v>10000</v>
      </c>
      <c r="AF20" s="13" t="n">
        <f aca="false">+AE20+AB20+Y20</f>
        <v>32000</v>
      </c>
      <c r="AG20" s="14" t="n">
        <f aca="false">+AF20+V20+L20</f>
        <v>104000</v>
      </c>
    </row>
    <row r="21" s="2" customFormat="true" ht="16.5" hidden="false" customHeight="false" outlineLevel="0" collapsed="false">
      <c r="A21" s="8" t="n">
        <v>16</v>
      </c>
      <c r="B21" s="9" t="s">
        <v>37</v>
      </c>
      <c r="C21" s="17"/>
      <c r="D21" s="10"/>
      <c r="E21" s="10"/>
      <c r="F21" s="17"/>
      <c r="G21" s="10"/>
      <c r="H21" s="10"/>
      <c r="I21" s="17" t="n">
        <v>60</v>
      </c>
      <c r="J21" s="10" t="n">
        <f aca="false">+J20</f>
        <v>120</v>
      </c>
      <c r="K21" s="10" t="n">
        <f aca="false">+I21*J21</f>
        <v>7200</v>
      </c>
      <c r="L21" s="11" t="n">
        <f aca="false">+K21+H21+E21</f>
        <v>7200</v>
      </c>
      <c r="M21" s="17"/>
      <c r="N21" s="10" t="n">
        <f aca="false">+N20</f>
        <v>120</v>
      </c>
      <c r="O21" s="10"/>
      <c r="P21" s="17"/>
      <c r="Q21" s="10" t="n">
        <f aca="false">+Q20</f>
        <v>120</v>
      </c>
      <c r="R21" s="10"/>
      <c r="S21" s="17" t="n">
        <v>60</v>
      </c>
      <c r="T21" s="10" t="n">
        <f aca="false">+T20</f>
        <v>120</v>
      </c>
      <c r="U21" s="10" t="n">
        <f aca="false">+S21*T21</f>
        <v>7200</v>
      </c>
      <c r="V21" s="11" t="n">
        <f aca="false">+U21+R21+O21</f>
        <v>7200</v>
      </c>
      <c r="W21" s="17"/>
      <c r="X21" s="10" t="n">
        <f aca="false">+X20</f>
        <v>120</v>
      </c>
      <c r="Y21" s="10"/>
      <c r="Z21" s="17"/>
      <c r="AA21" s="10" t="n">
        <f aca="false">+AA20</f>
        <v>100</v>
      </c>
      <c r="AB21" s="10"/>
      <c r="AC21" s="17" t="n">
        <v>60</v>
      </c>
      <c r="AD21" s="10" t="n">
        <f aca="false">+AD20</f>
        <v>100</v>
      </c>
      <c r="AE21" s="12" t="n">
        <f aca="false">+AC21*AD21</f>
        <v>6000</v>
      </c>
      <c r="AF21" s="13" t="n">
        <f aca="false">+AE21+AB21+Y21</f>
        <v>6000</v>
      </c>
      <c r="AG21" s="14" t="n">
        <f aca="false">+K21+U21+AE21</f>
        <v>20400</v>
      </c>
    </row>
    <row r="22" s="2" customFormat="true" ht="16.5" hidden="false" customHeight="false" outlineLevel="0" collapsed="false">
      <c r="A22" s="8" t="n">
        <v>17</v>
      </c>
      <c r="B22" s="9" t="s">
        <v>38</v>
      </c>
      <c r="C22" s="17" t="n">
        <v>100</v>
      </c>
      <c r="D22" s="10" t="n">
        <f aca="false">+D20</f>
        <v>120</v>
      </c>
      <c r="E22" s="10" t="n">
        <f aca="false">+C22*D22</f>
        <v>12000</v>
      </c>
      <c r="F22" s="17"/>
      <c r="G22" s="10" t="n">
        <f aca="false">+G20</f>
        <v>120</v>
      </c>
      <c r="H22" s="10" t="n">
        <f aca="false">+F22*G22</f>
        <v>0</v>
      </c>
      <c r="I22" s="17" t="n">
        <v>0</v>
      </c>
      <c r="J22" s="10" t="n">
        <f aca="false">+J21</f>
        <v>120</v>
      </c>
      <c r="K22" s="10" t="n">
        <f aca="false">+I22*J22</f>
        <v>0</v>
      </c>
      <c r="L22" s="11" t="n">
        <f aca="false">+K22+H22+E22</f>
        <v>12000</v>
      </c>
      <c r="M22" s="17" t="n">
        <v>100</v>
      </c>
      <c r="N22" s="10" t="n">
        <f aca="false">+N21</f>
        <v>120</v>
      </c>
      <c r="O22" s="10" t="n">
        <f aca="false">+M22*N22</f>
        <v>12000</v>
      </c>
      <c r="P22" s="17"/>
      <c r="Q22" s="10" t="n">
        <f aca="false">+Q21</f>
        <v>120</v>
      </c>
      <c r="R22" s="10" t="n">
        <f aca="false">+P22*Q22</f>
        <v>0</v>
      </c>
      <c r="S22" s="17"/>
      <c r="T22" s="10" t="n">
        <f aca="false">+T21</f>
        <v>120</v>
      </c>
      <c r="U22" s="10" t="n">
        <f aca="false">+S22*T22</f>
        <v>0</v>
      </c>
      <c r="V22" s="11" t="n">
        <f aca="false">+U22+R22+O22</f>
        <v>12000</v>
      </c>
      <c r="W22" s="17" t="n">
        <v>100</v>
      </c>
      <c r="X22" s="10" t="n">
        <f aca="false">+X21</f>
        <v>120</v>
      </c>
      <c r="Y22" s="10" t="n">
        <f aca="false">+W22*X22</f>
        <v>12000</v>
      </c>
      <c r="Z22" s="17"/>
      <c r="AA22" s="10" t="n">
        <f aca="false">+AA21</f>
        <v>100</v>
      </c>
      <c r="AB22" s="10" t="n">
        <f aca="false">+Z22*AA22</f>
        <v>0</v>
      </c>
      <c r="AC22" s="17"/>
      <c r="AD22" s="10" t="n">
        <f aca="false">+AD21</f>
        <v>100</v>
      </c>
      <c r="AE22" s="12" t="n">
        <f aca="false">+AC22*AD22</f>
        <v>0</v>
      </c>
      <c r="AF22" s="13" t="n">
        <f aca="false">+AE22+AB22+Y22</f>
        <v>12000</v>
      </c>
      <c r="AG22" s="14" t="n">
        <f aca="false">+AF22+V22+L22</f>
        <v>36000</v>
      </c>
    </row>
    <row r="23" s="2" customFormat="true" ht="16.5" hidden="false" customHeight="false" outlineLevel="0" collapsed="false">
      <c r="A23" s="8" t="n">
        <v>18</v>
      </c>
      <c r="B23" s="9" t="s">
        <v>39</v>
      </c>
      <c r="C23" s="17" t="n">
        <v>25</v>
      </c>
      <c r="D23" s="10" t="n">
        <f aca="false">+D22</f>
        <v>120</v>
      </c>
      <c r="E23" s="10" t="n">
        <f aca="false">+C23*D23</f>
        <v>3000</v>
      </c>
      <c r="F23" s="17" t="n">
        <v>25</v>
      </c>
      <c r="G23" s="10" t="n">
        <f aca="false">+G22</f>
        <v>120</v>
      </c>
      <c r="H23" s="10" t="n">
        <f aca="false">+F23*G23</f>
        <v>3000</v>
      </c>
      <c r="I23" s="17" t="n">
        <v>25</v>
      </c>
      <c r="J23" s="10" t="n">
        <f aca="false">+J22</f>
        <v>120</v>
      </c>
      <c r="K23" s="10" t="n">
        <f aca="false">+I23*J23</f>
        <v>3000</v>
      </c>
      <c r="L23" s="11" t="n">
        <f aca="false">+K23+H23+E23</f>
        <v>9000</v>
      </c>
      <c r="M23" s="17" t="n">
        <v>25</v>
      </c>
      <c r="N23" s="10" t="n">
        <f aca="false">+N22</f>
        <v>120</v>
      </c>
      <c r="O23" s="10" t="n">
        <f aca="false">+M23*N23</f>
        <v>3000</v>
      </c>
      <c r="P23" s="17" t="n">
        <v>25</v>
      </c>
      <c r="Q23" s="10" t="n">
        <f aca="false">+Q22</f>
        <v>120</v>
      </c>
      <c r="R23" s="10" t="n">
        <f aca="false">+P23*Q23</f>
        <v>3000</v>
      </c>
      <c r="S23" s="17" t="n">
        <v>25</v>
      </c>
      <c r="T23" s="10" t="n">
        <f aca="false">+T22</f>
        <v>120</v>
      </c>
      <c r="U23" s="10" t="n">
        <f aca="false">+S23*T23</f>
        <v>3000</v>
      </c>
      <c r="V23" s="11" t="n">
        <f aca="false">+U23+R23+O23</f>
        <v>9000</v>
      </c>
      <c r="W23" s="17" t="n">
        <v>25</v>
      </c>
      <c r="X23" s="10" t="n">
        <f aca="false">+X22</f>
        <v>120</v>
      </c>
      <c r="Y23" s="10" t="n">
        <f aca="false">+W23*X23</f>
        <v>3000</v>
      </c>
      <c r="Z23" s="17" t="n">
        <v>25</v>
      </c>
      <c r="AA23" s="10" t="n">
        <f aca="false">+AA22</f>
        <v>100</v>
      </c>
      <c r="AB23" s="10" t="n">
        <f aca="false">+Z23*AA23</f>
        <v>2500</v>
      </c>
      <c r="AC23" s="17" t="n">
        <v>25</v>
      </c>
      <c r="AD23" s="10" t="n">
        <f aca="false">+AD22</f>
        <v>100</v>
      </c>
      <c r="AE23" s="12" t="n">
        <f aca="false">+AC23*AD23</f>
        <v>2500</v>
      </c>
      <c r="AF23" s="13" t="n">
        <f aca="false">+AE23+AB23+Y23</f>
        <v>8000</v>
      </c>
      <c r="AG23" s="14" t="n">
        <f aca="false">+AF23+V23+L23</f>
        <v>26000</v>
      </c>
    </row>
    <row r="24" s="2" customFormat="true" ht="16.5" hidden="false" customHeight="false" outlineLevel="0" collapsed="false">
      <c r="A24" s="8" t="n">
        <v>19</v>
      </c>
      <c r="B24" s="9" t="s">
        <v>40</v>
      </c>
      <c r="C24" s="10" t="n">
        <v>50</v>
      </c>
      <c r="D24" s="10" t="n">
        <f aca="false">+D23</f>
        <v>120</v>
      </c>
      <c r="E24" s="10" t="n">
        <f aca="false">+C24*D24</f>
        <v>6000</v>
      </c>
      <c r="F24" s="10" t="n">
        <v>50</v>
      </c>
      <c r="G24" s="10" t="n">
        <f aca="false">+G23</f>
        <v>120</v>
      </c>
      <c r="H24" s="10" t="n">
        <f aca="false">+F24*G24</f>
        <v>6000</v>
      </c>
      <c r="I24" s="10" t="n">
        <v>50</v>
      </c>
      <c r="J24" s="10" t="n">
        <f aca="false">+J23</f>
        <v>120</v>
      </c>
      <c r="K24" s="10" t="n">
        <f aca="false">+I24*J24</f>
        <v>6000</v>
      </c>
      <c r="L24" s="11" t="n">
        <f aca="false">+K24+H24+E24</f>
        <v>18000</v>
      </c>
      <c r="M24" s="10" t="n">
        <v>50</v>
      </c>
      <c r="N24" s="10" t="n">
        <f aca="false">+N23</f>
        <v>120</v>
      </c>
      <c r="O24" s="10" t="n">
        <f aca="false">+M24*N24</f>
        <v>6000</v>
      </c>
      <c r="P24" s="10" t="n">
        <v>50</v>
      </c>
      <c r="Q24" s="10" t="n">
        <f aca="false">+Q23</f>
        <v>120</v>
      </c>
      <c r="R24" s="10" t="n">
        <f aca="false">+P24*Q24</f>
        <v>6000</v>
      </c>
      <c r="S24" s="10" t="n">
        <v>50</v>
      </c>
      <c r="T24" s="10" t="n">
        <f aca="false">+T23</f>
        <v>120</v>
      </c>
      <c r="U24" s="10" t="n">
        <f aca="false">+S24*T24</f>
        <v>6000</v>
      </c>
      <c r="V24" s="11" t="n">
        <f aca="false">+U24+R24+O24</f>
        <v>18000</v>
      </c>
      <c r="W24" s="10" t="n">
        <v>50</v>
      </c>
      <c r="X24" s="10" t="n">
        <f aca="false">+X23</f>
        <v>120</v>
      </c>
      <c r="Y24" s="10" t="n">
        <f aca="false">+W24*X24</f>
        <v>6000</v>
      </c>
      <c r="Z24" s="10" t="n">
        <v>50</v>
      </c>
      <c r="AA24" s="10" t="n">
        <f aca="false">+AA23</f>
        <v>100</v>
      </c>
      <c r="AB24" s="10" t="n">
        <f aca="false">+Z24*AA24</f>
        <v>5000</v>
      </c>
      <c r="AC24" s="10" t="n">
        <v>50</v>
      </c>
      <c r="AD24" s="10" t="n">
        <f aca="false">+AD23</f>
        <v>100</v>
      </c>
      <c r="AE24" s="12" t="n">
        <f aca="false">+AC24*AD24</f>
        <v>5000</v>
      </c>
      <c r="AF24" s="13" t="n">
        <f aca="false">+AE24+AB24+Y24</f>
        <v>16000</v>
      </c>
      <c r="AG24" s="14" t="n">
        <f aca="false">+AF24+V24+L24</f>
        <v>52000</v>
      </c>
    </row>
    <row r="25" s="2" customFormat="true" ht="16.5" hidden="false" customHeight="false" outlineLevel="0" collapsed="false">
      <c r="A25" s="8" t="n">
        <v>20</v>
      </c>
      <c r="B25" s="9" t="s">
        <v>41</v>
      </c>
      <c r="C25" s="10" t="n">
        <v>10</v>
      </c>
      <c r="D25" s="10" t="n">
        <f aca="false">+D24</f>
        <v>120</v>
      </c>
      <c r="E25" s="10" t="n">
        <f aca="false">+C25*D25</f>
        <v>1200</v>
      </c>
      <c r="F25" s="10" t="n">
        <v>10</v>
      </c>
      <c r="G25" s="10" t="n">
        <f aca="false">+G24</f>
        <v>120</v>
      </c>
      <c r="H25" s="10" t="n">
        <f aca="false">+F25*G25</f>
        <v>1200</v>
      </c>
      <c r="I25" s="10" t="n">
        <v>10</v>
      </c>
      <c r="J25" s="10" t="n">
        <f aca="false">+J24</f>
        <v>120</v>
      </c>
      <c r="K25" s="10" t="n">
        <f aca="false">+I25*J25</f>
        <v>1200</v>
      </c>
      <c r="L25" s="11" t="n">
        <f aca="false">+K25+H25+E25</f>
        <v>3600</v>
      </c>
      <c r="M25" s="10" t="n">
        <v>10</v>
      </c>
      <c r="N25" s="10" t="n">
        <f aca="false">+N24</f>
        <v>120</v>
      </c>
      <c r="O25" s="10" t="n">
        <f aca="false">+M25*N25</f>
        <v>1200</v>
      </c>
      <c r="P25" s="10" t="n">
        <v>10</v>
      </c>
      <c r="Q25" s="10" t="n">
        <f aca="false">+Q24</f>
        <v>120</v>
      </c>
      <c r="R25" s="10" t="n">
        <f aca="false">+P25*Q25</f>
        <v>1200</v>
      </c>
      <c r="S25" s="10" t="n">
        <v>10</v>
      </c>
      <c r="T25" s="10" t="n">
        <f aca="false">+T24</f>
        <v>120</v>
      </c>
      <c r="U25" s="10" t="n">
        <f aca="false">+S25*T25</f>
        <v>1200</v>
      </c>
      <c r="V25" s="11" t="n">
        <f aca="false">+U25+R25+O25</f>
        <v>3600</v>
      </c>
      <c r="W25" s="10" t="n">
        <v>10</v>
      </c>
      <c r="X25" s="10" t="n">
        <f aca="false">+X24</f>
        <v>120</v>
      </c>
      <c r="Y25" s="10" t="n">
        <f aca="false">+W25*X25</f>
        <v>1200</v>
      </c>
      <c r="Z25" s="10" t="n">
        <v>10</v>
      </c>
      <c r="AA25" s="10" t="n">
        <f aca="false">+AA24</f>
        <v>100</v>
      </c>
      <c r="AB25" s="10" t="n">
        <f aca="false">+Z25*AA25</f>
        <v>1000</v>
      </c>
      <c r="AC25" s="10" t="n">
        <v>10</v>
      </c>
      <c r="AD25" s="10" t="n">
        <f aca="false">+AD24</f>
        <v>100</v>
      </c>
      <c r="AE25" s="12" t="n">
        <f aca="false">+AC25*AD25</f>
        <v>1000</v>
      </c>
      <c r="AF25" s="13" t="n">
        <f aca="false">+AE25+AB25+Y25</f>
        <v>3200</v>
      </c>
      <c r="AG25" s="14" t="n">
        <f aca="false">+AF25+V25+L25</f>
        <v>10400</v>
      </c>
    </row>
    <row r="26" s="2" customFormat="true" ht="20.25" hidden="false" customHeight="true" outlineLevel="0" collapsed="false">
      <c r="A26" s="8" t="n">
        <v>21</v>
      </c>
      <c r="B26" s="15" t="s">
        <v>42</v>
      </c>
      <c r="C26" s="10" t="n">
        <v>30</v>
      </c>
      <c r="D26" s="10" t="n">
        <f aca="false">+D25</f>
        <v>120</v>
      </c>
      <c r="E26" s="10" t="n">
        <f aca="false">+C26*D26</f>
        <v>3600</v>
      </c>
      <c r="F26" s="10" t="n">
        <v>30</v>
      </c>
      <c r="G26" s="10" t="n">
        <f aca="false">+G25</f>
        <v>120</v>
      </c>
      <c r="H26" s="10" t="n">
        <f aca="false">+F26*G26</f>
        <v>3600</v>
      </c>
      <c r="I26" s="10" t="n">
        <v>30</v>
      </c>
      <c r="J26" s="10" t="n">
        <f aca="false">+J25</f>
        <v>120</v>
      </c>
      <c r="K26" s="10" t="n">
        <f aca="false">+I26*J26</f>
        <v>3600</v>
      </c>
      <c r="L26" s="11" t="n">
        <f aca="false">+K26+H26+E26</f>
        <v>10800</v>
      </c>
      <c r="M26" s="10" t="n">
        <v>30</v>
      </c>
      <c r="N26" s="10" t="n">
        <f aca="false">+N25</f>
        <v>120</v>
      </c>
      <c r="O26" s="10" t="n">
        <f aca="false">+M26*N26</f>
        <v>3600</v>
      </c>
      <c r="P26" s="10" t="n">
        <v>30</v>
      </c>
      <c r="Q26" s="10" t="n">
        <f aca="false">+Q25</f>
        <v>120</v>
      </c>
      <c r="R26" s="10" t="n">
        <f aca="false">+P26*Q26</f>
        <v>3600</v>
      </c>
      <c r="S26" s="10" t="n">
        <v>30</v>
      </c>
      <c r="T26" s="10" t="n">
        <f aca="false">+T25</f>
        <v>120</v>
      </c>
      <c r="U26" s="10" t="n">
        <f aca="false">+S26*T26</f>
        <v>3600</v>
      </c>
      <c r="V26" s="11" t="n">
        <f aca="false">+U26+R26+O26</f>
        <v>10800</v>
      </c>
      <c r="W26" s="10" t="n">
        <v>30</v>
      </c>
      <c r="X26" s="10" t="n">
        <f aca="false">+X25</f>
        <v>120</v>
      </c>
      <c r="Y26" s="10" t="n">
        <f aca="false">+W26*X26</f>
        <v>3600</v>
      </c>
      <c r="Z26" s="10" t="n">
        <v>30</v>
      </c>
      <c r="AA26" s="10" t="n">
        <f aca="false">+AA25</f>
        <v>100</v>
      </c>
      <c r="AB26" s="10" t="n">
        <f aca="false">+Z26*AA26</f>
        <v>3000</v>
      </c>
      <c r="AC26" s="10" t="n">
        <v>30</v>
      </c>
      <c r="AD26" s="10" t="n">
        <f aca="false">+AD25</f>
        <v>100</v>
      </c>
      <c r="AE26" s="12" t="n">
        <f aca="false">+AC26*AD26</f>
        <v>3000</v>
      </c>
      <c r="AF26" s="13" t="n">
        <f aca="false">+AE26+AB26+Y26</f>
        <v>9600</v>
      </c>
      <c r="AG26" s="14" t="n">
        <f aca="false">+AF26+V26+L26</f>
        <v>31200</v>
      </c>
    </row>
    <row r="27" s="2" customFormat="true" ht="16.5" hidden="false" customHeight="false" outlineLevel="0" collapsed="false">
      <c r="A27" s="8" t="n">
        <v>22</v>
      </c>
      <c r="B27" s="9" t="s">
        <v>43</v>
      </c>
      <c r="C27" s="10" t="n">
        <v>10</v>
      </c>
      <c r="D27" s="10" t="n">
        <f aca="false">+D26</f>
        <v>120</v>
      </c>
      <c r="E27" s="10" t="n">
        <f aca="false">+C27*D27</f>
        <v>1200</v>
      </c>
      <c r="F27" s="10" t="n">
        <v>10</v>
      </c>
      <c r="G27" s="10" t="n">
        <f aca="false">+G26</f>
        <v>120</v>
      </c>
      <c r="H27" s="10" t="n">
        <f aca="false">+F27*G27</f>
        <v>1200</v>
      </c>
      <c r="I27" s="10" t="n">
        <v>10</v>
      </c>
      <c r="J27" s="10" t="n">
        <f aca="false">+J26</f>
        <v>120</v>
      </c>
      <c r="K27" s="10" t="n">
        <f aca="false">+I27*J27</f>
        <v>1200</v>
      </c>
      <c r="L27" s="11" t="n">
        <f aca="false">+K27+H27+E27</f>
        <v>3600</v>
      </c>
      <c r="M27" s="10" t="n">
        <v>10</v>
      </c>
      <c r="N27" s="10" t="n">
        <f aca="false">+N26</f>
        <v>120</v>
      </c>
      <c r="O27" s="10" t="n">
        <f aca="false">+M27*N27</f>
        <v>1200</v>
      </c>
      <c r="P27" s="10" t="n">
        <v>10</v>
      </c>
      <c r="Q27" s="10" t="n">
        <f aca="false">+Q26</f>
        <v>120</v>
      </c>
      <c r="R27" s="10" t="n">
        <f aca="false">+P27*Q27</f>
        <v>1200</v>
      </c>
      <c r="S27" s="10" t="n">
        <v>10</v>
      </c>
      <c r="T27" s="10" t="n">
        <f aca="false">+T26</f>
        <v>120</v>
      </c>
      <c r="U27" s="10" t="n">
        <f aca="false">+S27*T27</f>
        <v>1200</v>
      </c>
      <c r="V27" s="11" t="n">
        <f aca="false">+U27+R27+O27</f>
        <v>3600</v>
      </c>
      <c r="W27" s="10" t="n">
        <v>10</v>
      </c>
      <c r="X27" s="10" t="n">
        <f aca="false">+X26</f>
        <v>120</v>
      </c>
      <c r="Y27" s="10" t="n">
        <f aca="false">+W27*X27</f>
        <v>1200</v>
      </c>
      <c r="Z27" s="10" t="n">
        <v>10</v>
      </c>
      <c r="AA27" s="10" t="n">
        <f aca="false">+AA26</f>
        <v>100</v>
      </c>
      <c r="AB27" s="10" t="n">
        <f aca="false">+Z27*AA27</f>
        <v>1000</v>
      </c>
      <c r="AC27" s="10" t="n">
        <v>10</v>
      </c>
      <c r="AD27" s="10" t="n">
        <f aca="false">+AD26</f>
        <v>100</v>
      </c>
      <c r="AE27" s="12" t="n">
        <f aca="false">+AC27*AD27</f>
        <v>1000</v>
      </c>
      <c r="AF27" s="13" t="n">
        <f aca="false">+AE27+AB27+Y27</f>
        <v>3200</v>
      </c>
      <c r="AG27" s="14" t="n">
        <f aca="false">+AF27+V27+L27</f>
        <v>10400</v>
      </c>
    </row>
    <row r="28" s="2" customFormat="true" ht="16.5" hidden="false" customHeight="false" outlineLevel="0" collapsed="false">
      <c r="A28" s="8" t="n">
        <v>23</v>
      </c>
      <c r="B28" s="9" t="s">
        <v>44</v>
      </c>
      <c r="C28" s="17" t="n">
        <v>10</v>
      </c>
      <c r="D28" s="10" t="n">
        <f aca="false">+D27</f>
        <v>120</v>
      </c>
      <c r="E28" s="10" t="n">
        <f aca="false">+C28*D28</f>
        <v>1200</v>
      </c>
      <c r="F28" s="17" t="n">
        <v>10</v>
      </c>
      <c r="G28" s="10" t="n">
        <f aca="false">+G27</f>
        <v>120</v>
      </c>
      <c r="H28" s="10" t="n">
        <f aca="false">+F28*G28</f>
        <v>1200</v>
      </c>
      <c r="I28" s="17" t="n">
        <v>10</v>
      </c>
      <c r="J28" s="10" t="n">
        <f aca="false">+J27</f>
        <v>120</v>
      </c>
      <c r="K28" s="10" t="n">
        <f aca="false">+I28*J28</f>
        <v>1200</v>
      </c>
      <c r="L28" s="11" t="n">
        <f aca="false">+K28+H28+E28</f>
        <v>3600</v>
      </c>
      <c r="M28" s="17" t="n">
        <v>10</v>
      </c>
      <c r="N28" s="10" t="n">
        <f aca="false">+N27</f>
        <v>120</v>
      </c>
      <c r="O28" s="10" t="n">
        <f aca="false">+M28*N28</f>
        <v>1200</v>
      </c>
      <c r="P28" s="17" t="n">
        <v>10</v>
      </c>
      <c r="Q28" s="10" t="n">
        <f aca="false">+Q27</f>
        <v>120</v>
      </c>
      <c r="R28" s="10" t="n">
        <f aca="false">+P28*Q28</f>
        <v>1200</v>
      </c>
      <c r="S28" s="17" t="n">
        <v>10</v>
      </c>
      <c r="T28" s="10" t="n">
        <f aca="false">+T27</f>
        <v>120</v>
      </c>
      <c r="U28" s="10" t="n">
        <f aca="false">+S28*T28</f>
        <v>1200</v>
      </c>
      <c r="V28" s="11" t="n">
        <f aca="false">+U28+R28+O28</f>
        <v>3600</v>
      </c>
      <c r="W28" s="17" t="n">
        <v>10</v>
      </c>
      <c r="X28" s="10" t="n">
        <f aca="false">+X27</f>
        <v>120</v>
      </c>
      <c r="Y28" s="10" t="n">
        <f aca="false">+W28*X28</f>
        <v>1200</v>
      </c>
      <c r="Z28" s="17" t="n">
        <v>10</v>
      </c>
      <c r="AA28" s="10" t="n">
        <f aca="false">+AA27</f>
        <v>100</v>
      </c>
      <c r="AB28" s="10" t="n">
        <f aca="false">+Z28*AA28</f>
        <v>1000</v>
      </c>
      <c r="AC28" s="17" t="n">
        <v>10</v>
      </c>
      <c r="AD28" s="10" t="n">
        <f aca="false">+AD27</f>
        <v>100</v>
      </c>
      <c r="AE28" s="12" t="n">
        <f aca="false">+AC28*AD28</f>
        <v>1000</v>
      </c>
      <c r="AF28" s="13" t="n">
        <f aca="false">+AE28+AB28+Y28</f>
        <v>3200</v>
      </c>
      <c r="AG28" s="14" t="n">
        <f aca="false">+AF28+V28+L28</f>
        <v>10400</v>
      </c>
    </row>
    <row r="29" s="2" customFormat="true" ht="16.5" hidden="false" customHeight="false" outlineLevel="0" collapsed="false">
      <c r="A29" s="8" t="n">
        <v>24</v>
      </c>
      <c r="B29" s="9" t="s">
        <v>45</v>
      </c>
      <c r="C29" s="17" t="n">
        <v>50</v>
      </c>
      <c r="D29" s="10" t="n">
        <f aca="false">+D28</f>
        <v>120</v>
      </c>
      <c r="E29" s="10" t="n">
        <f aca="false">+C29*D29</f>
        <v>6000</v>
      </c>
      <c r="F29" s="17" t="n">
        <v>50</v>
      </c>
      <c r="G29" s="10" t="n">
        <f aca="false">+G28</f>
        <v>120</v>
      </c>
      <c r="H29" s="10" t="n">
        <f aca="false">+F29*G29</f>
        <v>6000</v>
      </c>
      <c r="I29" s="17" t="n">
        <v>50</v>
      </c>
      <c r="J29" s="10" t="n">
        <f aca="false">+J28</f>
        <v>120</v>
      </c>
      <c r="K29" s="10" t="n">
        <f aca="false">+I29*J29</f>
        <v>6000</v>
      </c>
      <c r="L29" s="11" t="n">
        <f aca="false">+K29+H29+E29</f>
        <v>18000</v>
      </c>
      <c r="M29" s="17" t="n">
        <v>50</v>
      </c>
      <c r="N29" s="10" t="n">
        <f aca="false">+N28</f>
        <v>120</v>
      </c>
      <c r="O29" s="10" t="n">
        <f aca="false">+M29*N29</f>
        <v>6000</v>
      </c>
      <c r="P29" s="17" t="n">
        <v>50</v>
      </c>
      <c r="Q29" s="10" t="n">
        <f aca="false">+Q28</f>
        <v>120</v>
      </c>
      <c r="R29" s="10" t="n">
        <f aca="false">+P29*Q29</f>
        <v>6000</v>
      </c>
      <c r="S29" s="17" t="n">
        <v>50</v>
      </c>
      <c r="T29" s="10" t="n">
        <f aca="false">+T28</f>
        <v>120</v>
      </c>
      <c r="U29" s="10" t="n">
        <f aca="false">+S29*T29</f>
        <v>6000</v>
      </c>
      <c r="V29" s="11" t="n">
        <f aca="false">+U29+R29+O29</f>
        <v>18000</v>
      </c>
      <c r="W29" s="17" t="n">
        <v>50</v>
      </c>
      <c r="X29" s="10" t="n">
        <f aca="false">+X28</f>
        <v>120</v>
      </c>
      <c r="Y29" s="10" t="n">
        <f aca="false">+W29*X29</f>
        <v>6000</v>
      </c>
      <c r="Z29" s="17" t="n">
        <v>50</v>
      </c>
      <c r="AA29" s="10" t="n">
        <f aca="false">+AA28</f>
        <v>100</v>
      </c>
      <c r="AB29" s="10" t="n">
        <f aca="false">+Z29*AA29</f>
        <v>5000</v>
      </c>
      <c r="AC29" s="17" t="n">
        <v>50</v>
      </c>
      <c r="AD29" s="10" t="n">
        <f aca="false">+AD28</f>
        <v>100</v>
      </c>
      <c r="AE29" s="12" t="n">
        <f aca="false">+AC29*AD29</f>
        <v>5000</v>
      </c>
      <c r="AF29" s="13" t="n">
        <f aca="false">+AE29+AB29+Y29</f>
        <v>16000</v>
      </c>
      <c r="AG29" s="14" t="n">
        <f aca="false">+AF29+V29+L29</f>
        <v>52000</v>
      </c>
    </row>
    <row r="30" s="2" customFormat="true" ht="16.5" hidden="false" customHeight="false" outlineLevel="0" collapsed="false">
      <c r="A30" s="8" t="n">
        <v>25</v>
      </c>
      <c r="B30" s="9" t="s">
        <v>46</v>
      </c>
      <c r="C30" s="19" t="n">
        <v>30</v>
      </c>
      <c r="D30" s="10" t="n">
        <f aca="false">+D29</f>
        <v>120</v>
      </c>
      <c r="E30" s="10" t="n">
        <f aca="false">+C30*D30</f>
        <v>3600</v>
      </c>
      <c r="F30" s="19" t="n">
        <v>30</v>
      </c>
      <c r="G30" s="10" t="n">
        <f aca="false">+G29</f>
        <v>120</v>
      </c>
      <c r="H30" s="10" t="n">
        <f aca="false">+F30*G30</f>
        <v>3600</v>
      </c>
      <c r="I30" s="19" t="n">
        <v>30</v>
      </c>
      <c r="J30" s="10" t="n">
        <f aca="false">+J29</f>
        <v>120</v>
      </c>
      <c r="K30" s="10" t="n">
        <f aca="false">+I30*J30</f>
        <v>3600</v>
      </c>
      <c r="L30" s="11" t="n">
        <f aca="false">+K30+H30+E30</f>
        <v>10800</v>
      </c>
      <c r="M30" s="19" t="n">
        <v>30</v>
      </c>
      <c r="N30" s="10" t="n">
        <f aca="false">+N29</f>
        <v>120</v>
      </c>
      <c r="O30" s="10" t="n">
        <f aca="false">+M30*N30</f>
        <v>3600</v>
      </c>
      <c r="P30" s="19" t="n">
        <v>30</v>
      </c>
      <c r="Q30" s="10" t="n">
        <f aca="false">+Q29</f>
        <v>120</v>
      </c>
      <c r="R30" s="10" t="n">
        <f aca="false">+P30*Q30</f>
        <v>3600</v>
      </c>
      <c r="S30" s="19" t="n">
        <v>30</v>
      </c>
      <c r="T30" s="10" t="n">
        <f aca="false">+T29</f>
        <v>120</v>
      </c>
      <c r="U30" s="10" t="n">
        <f aca="false">+S30*T30</f>
        <v>3600</v>
      </c>
      <c r="V30" s="11" t="n">
        <f aca="false">+U30+R30+O30</f>
        <v>10800</v>
      </c>
      <c r="W30" s="19" t="n">
        <v>30</v>
      </c>
      <c r="X30" s="10" t="n">
        <f aca="false">+X29</f>
        <v>120</v>
      </c>
      <c r="Y30" s="10" t="n">
        <f aca="false">+W30*X30</f>
        <v>3600</v>
      </c>
      <c r="Z30" s="19" t="n">
        <v>30</v>
      </c>
      <c r="AA30" s="10" t="n">
        <f aca="false">+AA29</f>
        <v>100</v>
      </c>
      <c r="AB30" s="10" t="n">
        <f aca="false">+Z30*AA30</f>
        <v>3000</v>
      </c>
      <c r="AC30" s="19" t="n">
        <v>30</v>
      </c>
      <c r="AD30" s="10" t="n">
        <f aca="false">+AD29</f>
        <v>100</v>
      </c>
      <c r="AE30" s="12" t="n">
        <f aca="false">+AC30*AD30</f>
        <v>3000</v>
      </c>
      <c r="AF30" s="13" t="n">
        <f aca="false">+AE30+AB30+Y30</f>
        <v>9600</v>
      </c>
      <c r="AG30" s="14" t="n">
        <f aca="false">+AF30+V30+L30</f>
        <v>31200</v>
      </c>
    </row>
    <row r="31" s="2" customFormat="true" ht="16.5" hidden="false" customHeight="false" outlineLevel="0" collapsed="false">
      <c r="A31" s="8" t="n">
        <v>26</v>
      </c>
      <c r="B31" s="9" t="s">
        <v>47</v>
      </c>
      <c r="C31" s="20" t="n">
        <f aca="false">800</f>
        <v>800</v>
      </c>
      <c r="D31" s="10" t="n">
        <f aca="false">+D30</f>
        <v>120</v>
      </c>
      <c r="E31" s="10" t="n">
        <f aca="false">+C31*D31</f>
        <v>96000</v>
      </c>
      <c r="F31" s="20" t="n">
        <f aca="false">800</f>
        <v>800</v>
      </c>
      <c r="G31" s="10" t="n">
        <f aca="false">+G30</f>
        <v>120</v>
      </c>
      <c r="H31" s="10" t="n">
        <f aca="false">+F31*G31</f>
        <v>96000</v>
      </c>
      <c r="I31" s="20" t="n">
        <f aca="false">800</f>
        <v>800</v>
      </c>
      <c r="J31" s="10" t="n">
        <f aca="false">+J30</f>
        <v>120</v>
      </c>
      <c r="K31" s="10" t="n">
        <f aca="false">+I31*J31</f>
        <v>96000</v>
      </c>
      <c r="L31" s="11" t="n">
        <f aca="false">+K31+H31+E31</f>
        <v>288000</v>
      </c>
      <c r="M31" s="20" t="n">
        <f aca="false">800</f>
        <v>800</v>
      </c>
      <c r="N31" s="10" t="n">
        <f aca="false">+N30</f>
        <v>120</v>
      </c>
      <c r="O31" s="10" t="n">
        <f aca="false">+M31*N31</f>
        <v>96000</v>
      </c>
      <c r="P31" s="20" t="n">
        <f aca="false">800</f>
        <v>800</v>
      </c>
      <c r="Q31" s="10" t="n">
        <f aca="false">+Q30</f>
        <v>120</v>
      </c>
      <c r="R31" s="10" t="n">
        <f aca="false">+P31*Q31</f>
        <v>96000</v>
      </c>
      <c r="S31" s="20" t="n">
        <f aca="false">800</f>
        <v>800</v>
      </c>
      <c r="T31" s="10" t="n">
        <f aca="false">+T30</f>
        <v>120</v>
      </c>
      <c r="U31" s="10" t="n">
        <f aca="false">+S31*T31</f>
        <v>96000</v>
      </c>
      <c r="V31" s="11" t="n">
        <f aca="false">+U31+R31+O31</f>
        <v>288000</v>
      </c>
      <c r="W31" s="20" t="n">
        <f aca="false">800</f>
        <v>800</v>
      </c>
      <c r="X31" s="10" t="n">
        <f aca="false">+X30</f>
        <v>120</v>
      </c>
      <c r="Y31" s="10" t="n">
        <f aca="false">+W31*X31</f>
        <v>96000</v>
      </c>
      <c r="Z31" s="20" t="n">
        <f aca="false">800</f>
        <v>800</v>
      </c>
      <c r="AA31" s="10" t="n">
        <f aca="false">+AA30</f>
        <v>100</v>
      </c>
      <c r="AB31" s="10" t="n">
        <f aca="false">+Z31*AA31</f>
        <v>80000</v>
      </c>
      <c r="AC31" s="20" t="n">
        <f aca="false">800</f>
        <v>800</v>
      </c>
      <c r="AD31" s="10" t="n">
        <f aca="false">+AD30</f>
        <v>100</v>
      </c>
      <c r="AE31" s="12" t="n">
        <f aca="false">+AC31*AD31</f>
        <v>80000</v>
      </c>
      <c r="AF31" s="13" t="n">
        <f aca="false">+AE31+AB31+Y31</f>
        <v>256000</v>
      </c>
      <c r="AG31" s="14" t="n">
        <f aca="false">+AF31+V31+L31</f>
        <v>832000</v>
      </c>
    </row>
    <row r="32" s="2" customFormat="true" ht="16.5" hidden="false" customHeight="false" outlineLevel="0" collapsed="false">
      <c r="A32" s="8" t="n">
        <v>27</v>
      </c>
      <c r="B32" s="9" t="s">
        <v>48</v>
      </c>
      <c r="C32" s="10" t="n">
        <v>10</v>
      </c>
      <c r="D32" s="10" t="n">
        <f aca="false">+D31</f>
        <v>120</v>
      </c>
      <c r="E32" s="10" t="n">
        <f aca="false">+C32*D32</f>
        <v>1200</v>
      </c>
      <c r="F32" s="10" t="n">
        <v>10</v>
      </c>
      <c r="G32" s="10" t="n">
        <f aca="false">+G31</f>
        <v>120</v>
      </c>
      <c r="H32" s="10" t="n">
        <f aca="false">+F32*G32</f>
        <v>1200</v>
      </c>
      <c r="I32" s="10" t="n">
        <v>10</v>
      </c>
      <c r="J32" s="10" t="n">
        <f aca="false">+J31</f>
        <v>120</v>
      </c>
      <c r="K32" s="10" t="n">
        <f aca="false">+I32*J32</f>
        <v>1200</v>
      </c>
      <c r="L32" s="11" t="n">
        <f aca="false">+K32+H32+E32</f>
        <v>3600</v>
      </c>
      <c r="M32" s="10" t="n">
        <v>10</v>
      </c>
      <c r="N32" s="10" t="n">
        <f aca="false">+N31</f>
        <v>120</v>
      </c>
      <c r="O32" s="10" t="n">
        <f aca="false">+M32*N32</f>
        <v>1200</v>
      </c>
      <c r="P32" s="10" t="n">
        <v>10</v>
      </c>
      <c r="Q32" s="10" t="n">
        <f aca="false">+Q31</f>
        <v>120</v>
      </c>
      <c r="R32" s="10" t="n">
        <f aca="false">+P32*Q32</f>
        <v>1200</v>
      </c>
      <c r="S32" s="10" t="n">
        <v>10</v>
      </c>
      <c r="T32" s="10" t="n">
        <f aca="false">+T31</f>
        <v>120</v>
      </c>
      <c r="U32" s="10" t="n">
        <f aca="false">+S32*T32</f>
        <v>1200</v>
      </c>
      <c r="V32" s="11" t="n">
        <f aca="false">+U32+R32+O32</f>
        <v>3600</v>
      </c>
      <c r="W32" s="10" t="n">
        <v>10</v>
      </c>
      <c r="X32" s="10" t="n">
        <f aca="false">+X31</f>
        <v>120</v>
      </c>
      <c r="Y32" s="10" t="n">
        <f aca="false">+W32*X32</f>
        <v>1200</v>
      </c>
      <c r="Z32" s="10" t="n">
        <v>10</v>
      </c>
      <c r="AA32" s="10" t="n">
        <f aca="false">+AA31</f>
        <v>100</v>
      </c>
      <c r="AB32" s="10" t="n">
        <f aca="false">+Z32*AA32</f>
        <v>1000</v>
      </c>
      <c r="AC32" s="10" t="n">
        <v>10</v>
      </c>
      <c r="AD32" s="10" t="n">
        <f aca="false">+AD31</f>
        <v>100</v>
      </c>
      <c r="AE32" s="12" t="n">
        <f aca="false">+AC32*AD32</f>
        <v>1000</v>
      </c>
      <c r="AF32" s="13" t="n">
        <f aca="false">+AE32+AB32+Y32</f>
        <v>3200</v>
      </c>
      <c r="AG32" s="14" t="n">
        <f aca="false">+AF32+V32+L32</f>
        <v>10400</v>
      </c>
    </row>
    <row r="33" s="18" customFormat="true" ht="16.5" hidden="false" customHeight="false" outlineLevel="0" collapsed="false">
      <c r="A33" s="21"/>
      <c r="B33" s="22" t="s">
        <v>49</v>
      </c>
      <c r="C33" s="23" t="n">
        <f aca="false">SUM(C6:C32)</f>
        <v>2280</v>
      </c>
      <c r="D33" s="23"/>
      <c r="E33" s="23" t="n">
        <f aca="false">SUM(E6:E32)</f>
        <v>273600</v>
      </c>
      <c r="F33" s="23" t="n">
        <f aca="false">SUM(F6:F32)</f>
        <v>1770</v>
      </c>
      <c r="G33" s="23"/>
      <c r="H33" s="23" t="n">
        <f aca="false">SUM(H6:H32)</f>
        <v>212400</v>
      </c>
      <c r="I33" s="23" t="n">
        <f aca="false">SUM(I6:I32)</f>
        <v>1830</v>
      </c>
      <c r="J33" s="23"/>
      <c r="K33" s="23" t="n">
        <f aca="false">SUM(K6:K32)</f>
        <v>219600</v>
      </c>
      <c r="L33" s="24" t="n">
        <f aca="false">SUM(L6:L32)</f>
        <v>705600</v>
      </c>
      <c r="M33" s="23" t="n">
        <f aca="false">SUM(M6:M32)</f>
        <v>2195</v>
      </c>
      <c r="N33" s="23"/>
      <c r="O33" s="23" t="n">
        <f aca="false">SUM(O6:O32)</f>
        <v>263400</v>
      </c>
      <c r="P33" s="23" t="n">
        <f aca="false">SUM(P6:P32)</f>
        <v>1725</v>
      </c>
      <c r="Q33" s="23"/>
      <c r="R33" s="23" t="n">
        <f aca="false">SUM(R6:R32)</f>
        <v>207000</v>
      </c>
      <c r="S33" s="23" t="n">
        <f aca="false">SUM(S6:S32)</f>
        <v>1825</v>
      </c>
      <c r="T33" s="23"/>
      <c r="U33" s="23" t="n">
        <f aca="false">SUM(U6:U32)</f>
        <v>219000</v>
      </c>
      <c r="V33" s="24" t="n">
        <f aca="false">SUM(V6:V32)</f>
        <v>689400</v>
      </c>
      <c r="W33" s="23" t="n">
        <f aca="false">SUM(W6:W32)</f>
        <v>2305</v>
      </c>
      <c r="X33" s="23"/>
      <c r="Y33" s="23" t="n">
        <f aca="false">SUM(Y6:Y32)</f>
        <v>276600</v>
      </c>
      <c r="Z33" s="23" t="n">
        <f aca="false">SUM(Z6:Z32)</f>
        <v>1795</v>
      </c>
      <c r="AA33" s="23"/>
      <c r="AB33" s="23" t="n">
        <f aca="false">SUM(AB6:AB32)</f>
        <v>179500</v>
      </c>
      <c r="AC33" s="23" t="n">
        <f aca="false">SUM(AC6:AC32)</f>
        <v>1855</v>
      </c>
      <c r="AD33" s="23"/>
      <c r="AE33" s="23" t="n">
        <f aca="false">SUM(AE6:AE32)</f>
        <v>185500</v>
      </c>
      <c r="AF33" s="24" t="n">
        <f aca="false">SUM(AF6:AF32)</f>
        <v>641600</v>
      </c>
      <c r="AG33" s="25" t="n">
        <f aca="false">SUM(AG6:AG32)</f>
        <v>2036600</v>
      </c>
      <c r="AH33" s="26"/>
    </row>
    <row r="34" customFormat="false" ht="12.75" hidden="false" customHeight="false" outlineLevel="0" collapsed="false">
      <c r="AK34" s="27"/>
    </row>
    <row r="35" customFormat="false" ht="12.75" hidden="false" customHeight="false" outlineLevel="0" collapsed="false">
      <c r="A35" s="28"/>
      <c r="E35" s="27"/>
      <c r="H35" s="27"/>
      <c r="K35" s="27"/>
      <c r="L35" s="27"/>
      <c r="O35" s="27"/>
      <c r="R35" s="27"/>
      <c r="U35" s="27"/>
      <c r="V35" s="27"/>
      <c r="Y35" s="27"/>
      <c r="AB35" s="27"/>
      <c r="AE35" s="27"/>
      <c r="AF35" s="27"/>
      <c r="AG35" s="27"/>
    </row>
    <row r="36" customFormat="false" ht="12.75" hidden="false" customHeight="false" outlineLevel="0" collapsed="false">
      <c r="AG36" s="27"/>
    </row>
    <row r="38" customFormat="false" ht="12.75" hidden="false" customHeight="false" outlineLevel="0" collapsed="false">
      <c r="E38" s="27"/>
      <c r="H38" s="27"/>
      <c r="I38" s="27"/>
      <c r="J38" s="27"/>
      <c r="K38" s="27"/>
      <c r="L38" s="27"/>
      <c r="O38" s="27"/>
      <c r="P38" s="27"/>
      <c r="Q38" s="27"/>
      <c r="R38" s="27"/>
      <c r="S38" s="27"/>
      <c r="T38" s="27"/>
      <c r="U38" s="27"/>
      <c r="V38" s="27"/>
      <c r="Y38" s="27"/>
      <c r="Z38" s="27"/>
      <c r="AA38" s="27"/>
      <c r="AB38" s="27"/>
      <c r="AC38" s="27"/>
      <c r="AD38" s="27"/>
      <c r="AE38" s="27"/>
      <c r="AF3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76" activeCellId="0" sqref="A76:IV7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9" width="8.85"/>
    <col collapsed="false" customWidth="true" hidden="false" outlineLevel="0" max="2" min="2" style="29" width="35.7"/>
    <col collapsed="false" customWidth="false" hidden="false" outlineLevel="0" max="257" min="3" style="29" width="8.85"/>
  </cols>
  <sheetData>
    <row r="1" customFormat="false" ht="12.75" hidden="false" customHeight="false" outlineLevel="0" collapsed="false">
      <c r="A1" s="30" t="s">
        <v>50</v>
      </c>
      <c r="B1" s="31" t="s">
        <v>51</v>
      </c>
      <c r="C1" s="32" t="s">
        <v>52</v>
      </c>
      <c r="D1" s="32" t="s">
        <v>53</v>
      </c>
      <c r="E1" s="32" t="s">
        <v>54</v>
      </c>
      <c r="F1" s="33" t="s">
        <v>55</v>
      </c>
      <c r="G1" s="33" t="s">
        <v>56</v>
      </c>
      <c r="H1" s="34" t="n">
        <v>41974</v>
      </c>
      <c r="I1" s="33" t="s">
        <v>57</v>
      </c>
    </row>
    <row r="2" customFormat="false" ht="15" hidden="false" customHeight="false" outlineLevel="0" collapsed="false">
      <c r="A2" s="30" t="s">
        <v>58</v>
      </c>
      <c r="B2" s="35" t="e">
        <f aca="false">+#REF!</f>
        <v>#REF!</v>
      </c>
      <c r="C2" s="29" t="e">
        <f aca="false">VLOOKUP($B2,#REF!:#REF!,3,FALSE())</f>
        <v>#REF!</v>
      </c>
      <c r="D2" s="29" t="e">
        <f aca="false">VLOOKUP($B2,#REF!:#REF!,4,FALSE())</f>
        <v>#REF!</v>
      </c>
      <c r="E2" s="29" t="e">
        <f aca="false">VLOOKUP($B2,#REF!:#REF!,5,FALSE())</f>
        <v>#REF!</v>
      </c>
      <c r="F2" s="29" t="e">
        <f aca="false">VLOOKUP($B2,#REF!:#REF!,6,FALSE())</f>
        <v>#REF!</v>
      </c>
      <c r="G2" s="29" t="e">
        <f aca="false">VLOOKUP($B2,#REF!:#REF!,7,FALSE())</f>
        <v>#REF!</v>
      </c>
      <c r="H2" s="29" t="e">
        <f aca="false">VLOOKUP($B2,#REF!:#REF!,8,FALSE())</f>
        <v>#REF!</v>
      </c>
      <c r="I2" s="29" t="e">
        <f aca="false">VLOOKUP($B2,#REF!:#REF!,9,FALSE())</f>
        <v>#REF!</v>
      </c>
    </row>
    <row r="3" customFormat="false" ht="15" hidden="false" customHeight="false" outlineLevel="0" collapsed="false">
      <c r="A3" s="30" t="s">
        <v>58</v>
      </c>
      <c r="B3" s="35" t="e">
        <f aca="false">+#REF!</f>
        <v>#REF!</v>
      </c>
      <c r="C3" s="29" t="e">
        <f aca="false">VLOOKUP($B3,#REF!:#REF!,3,FALSE())</f>
        <v>#REF!</v>
      </c>
      <c r="D3" s="29" t="e">
        <f aca="false">VLOOKUP($B3,#REF!:#REF!,4,FALSE())</f>
        <v>#REF!</v>
      </c>
      <c r="E3" s="29" t="e">
        <f aca="false">VLOOKUP($B3,#REF!:#REF!,5,FALSE())</f>
        <v>#REF!</v>
      </c>
      <c r="F3" s="29" t="e">
        <f aca="false">VLOOKUP($B3,#REF!:#REF!,6,FALSE())</f>
        <v>#REF!</v>
      </c>
      <c r="G3" s="29" t="e">
        <f aca="false">VLOOKUP($B3,#REF!:#REF!,7,FALSE())</f>
        <v>#REF!</v>
      </c>
      <c r="H3" s="29" t="e">
        <f aca="false">VLOOKUP($B3,#REF!:#REF!,8,FALSE())</f>
        <v>#REF!</v>
      </c>
      <c r="I3" s="29" t="e">
        <f aca="false">VLOOKUP($B3,#REF!:#REF!,9,FALSE())</f>
        <v>#REF!</v>
      </c>
    </row>
    <row r="4" customFormat="false" ht="15" hidden="false" customHeight="false" outlineLevel="0" collapsed="false">
      <c r="A4" s="30" t="s">
        <v>58</v>
      </c>
      <c r="B4" s="35" t="e">
        <f aca="false">+#REF!</f>
        <v>#REF!</v>
      </c>
      <c r="C4" s="29" t="e">
        <f aca="false">VLOOKUP($B4,#REF!:#REF!,3,FALSE())</f>
        <v>#REF!</v>
      </c>
      <c r="D4" s="29" t="e">
        <f aca="false">VLOOKUP($B4,#REF!:#REF!,4,FALSE())</f>
        <v>#REF!</v>
      </c>
      <c r="E4" s="29" t="e">
        <f aca="false">VLOOKUP($B4,#REF!:#REF!,5,FALSE())</f>
        <v>#REF!</v>
      </c>
      <c r="F4" s="29" t="e">
        <f aca="false">VLOOKUP($B4,#REF!:#REF!,6,FALSE())</f>
        <v>#REF!</v>
      </c>
      <c r="G4" s="29" t="e">
        <f aca="false">VLOOKUP($B4,#REF!:#REF!,7,FALSE())</f>
        <v>#REF!</v>
      </c>
      <c r="H4" s="29" t="e">
        <f aca="false">VLOOKUP($B4,#REF!:#REF!,8,FALSE())</f>
        <v>#REF!</v>
      </c>
      <c r="I4" s="29" t="e">
        <f aca="false">VLOOKUP($B4,#REF!:#REF!,9,FALSE())</f>
        <v>#REF!</v>
      </c>
    </row>
    <row r="5" customFormat="false" ht="15" hidden="false" customHeight="false" outlineLevel="0" collapsed="false">
      <c r="A5" s="30" t="s">
        <v>58</v>
      </c>
      <c r="B5" s="35" t="e">
        <f aca="false">+#REF!</f>
        <v>#REF!</v>
      </c>
      <c r="C5" s="29" t="e">
        <f aca="false">VLOOKUP($B5,#REF!:#REF!,3,FALSE())</f>
        <v>#REF!</v>
      </c>
      <c r="D5" s="29" t="e">
        <f aca="false">VLOOKUP($B5,#REF!:#REF!,4,FALSE())</f>
        <v>#REF!</v>
      </c>
      <c r="E5" s="29" t="e">
        <f aca="false">VLOOKUP($B5,#REF!:#REF!,5,FALSE())</f>
        <v>#REF!</v>
      </c>
      <c r="F5" s="29" t="e">
        <f aca="false">VLOOKUP($B5,#REF!:#REF!,6,FALSE())</f>
        <v>#REF!</v>
      </c>
      <c r="G5" s="29" t="e">
        <f aca="false">VLOOKUP($B5,#REF!:#REF!,7,FALSE())</f>
        <v>#REF!</v>
      </c>
      <c r="H5" s="29" t="e">
        <f aca="false">VLOOKUP($B5,#REF!:#REF!,8,FALSE())</f>
        <v>#REF!</v>
      </c>
      <c r="I5" s="29" t="e">
        <f aca="false">VLOOKUP($B5,#REF!:#REF!,9,FALSE())</f>
        <v>#REF!</v>
      </c>
    </row>
    <row r="6" customFormat="false" ht="15" hidden="false" customHeight="false" outlineLevel="0" collapsed="false">
      <c r="A6" s="36" t="s">
        <v>59</v>
      </c>
      <c r="B6" s="35" t="e">
        <f aca="false">+#REF!</f>
        <v>#REF!</v>
      </c>
      <c r="C6" s="29" t="e">
        <f aca="false">VLOOKUP($B6,#REF!:#REF!,3,FALSE())</f>
        <v>#REF!</v>
      </c>
      <c r="D6" s="29" t="e">
        <f aca="false">VLOOKUP($B6,#REF!:#REF!,4,FALSE())</f>
        <v>#REF!</v>
      </c>
      <c r="E6" s="29" t="e">
        <f aca="false">VLOOKUP($B6,#REF!:#REF!,5,FALSE())</f>
        <v>#REF!</v>
      </c>
      <c r="F6" s="29" t="e">
        <f aca="false">VLOOKUP($B6,#REF!:#REF!,6,FALSE())</f>
        <v>#REF!</v>
      </c>
      <c r="G6" s="29" t="e">
        <f aca="false">VLOOKUP($B6,#REF!:#REF!,7,FALSE())</f>
        <v>#REF!</v>
      </c>
      <c r="H6" s="29" t="e">
        <f aca="false">VLOOKUP($B6,#REF!:#REF!,8,FALSE())</f>
        <v>#REF!</v>
      </c>
      <c r="I6" s="29" t="e">
        <f aca="false">VLOOKUP($B6,#REF!:#REF!,9,FALSE())</f>
        <v>#REF!</v>
      </c>
    </row>
    <row r="7" customFormat="false" ht="15" hidden="false" customHeight="false" outlineLevel="0" collapsed="false">
      <c r="A7" s="36" t="s">
        <v>59</v>
      </c>
      <c r="B7" s="35" t="e">
        <f aca="false">+#REF!</f>
        <v>#REF!</v>
      </c>
      <c r="C7" s="29" t="e">
        <f aca="false">VLOOKUP($B7,#REF!:#REF!,3,FALSE())</f>
        <v>#REF!</v>
      </c>
      <c r="D7" s="29" t="e">
        <f aca="false">VLOOKUP($B7,#REF!:#REF!,4,FALSE())</f>
        <v>#REF!</v>
      </c>
      <c r="E7" s="29" t="e">
        <f aca="false">VLOOKUP($B7,#REF!:#REF!,5,FALSE())</f>
        <v>#REF!</v>
      </c>
      <c r="F7" s="29" t="e">
        <f aca="false">VLOOKUP($B7,#REF!:#REF!,6,FALSE())</f>
        <v>#REF!</v>
      </c>
      <c r="G7" s="29" t="e">
        <f aca="false">VLOOKUP($B7,#REF!:#REF!,7,FALSE())</f>
        <v>#REF!</v>
      </c>
      <c r="H7" s="29" t="e">
        <f aca="false">VLOOKUP($B7,#REF!:#REF!,8,FALSE())</f>
        <v>#REF!</v>
      </c>
      <c r="I7" s="29" t="e">
        <f aca="false">VLOOKUP($B7,#REF!:#REF!,9,FALSE())</f>
        <v>#REF!</v>
      </c>
    </row>
    <row r="8" customFormat="false" ht="15" hidden="false" customHeight="false" outlineLevel="0" collapsed="false">
      <c r="A8" s="36" t="s">
        <v>59</v>
      </c>
      <c r="B8" s="35" t="e">
        <f aca="false">+#REF!</f>
        <v>#REF!</v>
      </c>
      <c r="C8" s="29" t="e">
        <f aca="false">VLOOKUP($B8,#REF!:#REF!,3,FALSE())</f>
        <v>#REF!</v>
      </c>
      <c r="D8" s="29" t="e">
        <f aca="false">VLOOKUP($B8,#REF!:#REF!,4,FALSE())</f>
        <v>#REF!</v>
      </c>
      <c r="E8" s="29" t="e">
        <f aca="false">VLOOKUP($B8,#REF!:#REF!,5,FALSE())</f>
        <v>#REF!</v>
      </c>
      <c r="F8" s="29" t="e">
        <f aca="false">VLOOKUP($B8,#REF!:#REF!,6,FALSE())</f>
        <v>#REF!</v>
      </c>
      <c r="G8" s="29" t="e">
        <f aca="false">VLOOKUP($B8,#REF!:#REF!,7,FALSE())</f>
        <v>#REF!</v>
      </c>
      <c r="H8" s="29" t="e">
        <f aca="false">VLOOKUP($B8,#REF!:#REF!,8,FALSE())</f>
        <v>#REF!</v>
      </c>
      <c r="I8" s="29" t="e">
        <f aca="false">VLOOKUP($B8,#REF!:#REF!,9,FALSE())</f>
        <v>#REF!</v>
      </c>
    </row>
    <row r="9" customFormat="false" ht="15" hidden="false" customHeight="false" outlineLevel="0" collapsed="false">
      <c r="A9" s="36" t="s">
        <v>59</v>
      </c>
      <c r="B9" s="35" t="e">
        <f aca="false">+#REF!</f>
        <v>#REF!</v>
      </c>
      <c r="C9" s="29" t="e">
        <f aca="false">VLOOKUP($B9,#REF!:#REF!,3,FALSE())</f>
        <v>#REF!</v>
      </c>
      <c r="D9" s="29" t="e">
        <f aca="false">VLOOKUP($B9,#REF!:#REF!,4,FALSE())</f>
        <v>#REF!</v>
      </c>
      <c r="E9" s="29" t="e">
        <f aca="false">VLOOKUP($B9,#REF!:#REF!,5,FALSE())</f>
        <v>#REF!</v>
      </c>
      <c r="F9" s="29" t="e">
        <f aca="false">VLOOKUP($B9,#REF!:#REF!,6,FALSE())</f>
        <v>#REF!</v>
      </c>
      <c r="G9" s="29" t="e">
        <f aca="false">VLOOKUP($B9,#REF!:#REF!,7,FALSE())</f>
        <v>#REF!</v>
      </c>
      <c r="H9" s="29" t="e">
        <f aca="false">VLOOKUP($B9,#REF!:#REF!,8,FALSE())</f>
        <v>#REF!</v>
      </c>
      <c r="I9" s="29" t="e">
        <f aca="false">VLOOKUP($B9,#REF!:#REF!,9,FALSE())</f>
        <v>#REF!</v>
      </c>
    </row>
    <row r="10" customFormat="false" ht="15" hidden="false" customHeight="false" outlineLevel="0" collapsed="false">
      <c r="A10" s="36" t="s">
        <v>59</v>
      </c>
      <c r="B10" s="35" t="e">
        <f aca="false">+#REF!</f>
        <v>#REF!</v>
      </c>
      <c r="C10" s="29" t="e">
        <f aca="false">VLOOKUP($B10,#REF!:#REF!,3,FALSE())</f>
        <v>#REF!</v>
      </c>
      <c r="D10" s="29" t="e">
        <f aca="false">VLOOKUP($B10,#REF!:#REF!,4,FALSE())</f>
        <v>#REF!</v>
      </c>
      <c r="E10" s="29" t="e">
        <f aca="false">VLOOKUP($B10,#REF!:#REF!,5,FALSE())</f>
        <v>#REF!</v>
      </c>
      <c r="F10" s="29" t="e">
        <f aca="false">VLOOKUP($B10,#REF!:#REF!,6,FALSE())</f>
        <v>#REF!</v>
      </c>
      <c r="G10" s="29" t="e">
        <f aca="false">VLOOKUP($B10,#REF!:#REF!,7,FALSE())</f>
        <v>#REF!</v>
      </c>
      <c r="H10" s="29" t="e">
        <f aca="false">VLOOKUP($B10,#REF!:#REF!,8,FALSE())</f>
        <v>#REF!</v>
      </c>
      <c r="I10" s="29" t="e">
        <f aca="false">VLOOKUP($B10,#REF!:#REF!,9,FALSE())</f>
        <v>#REF!</v>
      </c>
    </row>
    <row r="11" customFormat="false" ht="15" hidden="false" customHeight="false" outlineLevel="0" collapsed="false">
      <c r="A11" s="36" t="s">
        <v>59</v>
      </c>
      <c r="B11" s="35" t="e">
        <f aca="false">+#REF!</f>
        <v>#REF!</v>
      </c>
      <c r="C11" s="29" t="e">
        <f aca="false">VLOOKUP($B11,#REF!:#REF!,3,FALSE())</f>
        <v>#REF!</v>
      </c>
      <c r="D11" s="29" t="e">
        <f aca="false">VLOOKUP($B11,#REF!:#REF!,4,FALSE())</f>
        <v>#REF!</v>
      </c>
      <c r="E11" s="29" t="e">
        <f aca="false">VLOOKUP($B11,#REF!:#REF!,5,FALSE())</f>
        <v>#REF!</v>
      </c>
      <c r="F11" s="29" t="e">
        <f aca="false">VLOOKUP($B11,#REF!:#REF!,6,FALSE())</f>
        <v>#REF!</v>
      </c>
      <c r="G11" s="29" t="e">
        <f aca="false">VLOOKUP($B11,#REF!:#REF!,7,FALSE())</f>
        <v>#REF!</v>
      </c>
      <c r="H11" s="29" t="e">
        <f aca="false">VLOOKUP($B11,#REF!:#REF!,8,FALSE())</f>
        <v>#REF!</v>
      </c>
      <c r="I11" s="29" t="e">
        <f aca="false">VLOOKUP($B11,#REF!:#REF!,9,FALSE())</f>
        <v>#REF!</v>
      </c>
    </row>
    <row r="12" customFormat="false" ht="15" hidden="false" customHeight="false" outlineLevel="0" collapsed="false">
      <c r="A12" s="36" t="s">
        <v>59</v>
      </c>
      <c r="B12" s="35" t="e">
        <f aca="false">+#REF!</f>
        <v>#REF!</v>
      </c>
      <c r="C12" s="29" t="e">
        <f aca="false">VLOOKUP($B12,#REF!:#REF!,3,FALSE())</f>
        <v>#REF!</v>
      </c>
      <c r="D12" s="29" t="e">
        <f aca="false">VLOOKUP($B12,#REF!:#REF!,4,FALSE())</f>
        <v>#REF!</v>
      </c>
      <c r="E12" s="29" t="e">
        <f aca="false">VLOOKUP($B12,#REF!:#REF!,5,FALSE())</f>
        <v>#REF!</v>
      </c>
      <c r="F12" s="29" t="e">
        <f aca="false">VLOOKUP($B12,#REF!:#REF!,6,FALSE())</f>
        <v>#REF!</v>
      </c>
      <c r="G12" s="29" t="e">
        <f aca="false">VLOOKUP($B12,#REF!:#REF!,7,FALSE())</f>
        <v>#REF!</v>
      </c>
      <c r="H12" s="29" t="e">
        <f aca="false">VLOOKUP($B12,#REF!:#REF!,8,FALSE())</f>
        <v>#REF!</v>
      </c>
      <c r="I12" s="29" t="e">
        <f aca="false">VLOOKUP($B12,#REF!:#REF!,9,FALSE())</f>
        <v>#REF!</v>
      </c>
    </row>
    <row r="13" customFormat="false" ht="15" hidden="false" customHeight="false" outlineLevel="0" collapsed="false">
      <c r="A13" s="36" t="s">
        <v>59</v>
      </c>
      <c r="B13" s="35" t="e">
        <f aca="false">+#REF!</f>
        <v>#REF!</v>
      </c>
      <c r="C13" s="29" t="e">
        <f aca="false">VLOOKUP($B13,#REF!:#REF!,3,FALSE())</f>
        <v>#REF!</v>
      </c>
      <c r="D13" s="29" t="e">
        <f aca="false">VLOOKUP($B13,#REF!:#REF!,4,FALSE())</f>
        <v>#REF!</v>
      </c>
      <c r="E13" s="29" t="e">
        <f aca="false">VLOOKUP($B13,#REF!:#REF!,5,FALSE())</f>
        <v>#REF!</v>
      </c>
      <c r="F13" s="29" t="e">
        <f aca="false">VLOOKUP($B13,#REF!:#REF!,6,FALSE())</f>
        <v>#REF!</v>
      </c>
      <c r="G13" s="29" t="e">
        <f aca="false">VLOOKUP($B13,#REF!:#REF!,7,FALSE())</f>
        <v>#REF!</v>
      </c>
      <c r="H13" s="29" t="e">
        <f aca="false">VLOOKUP($B13,#REF!:#REF!,8,FALSE())</f>
        <v>#REF!</v>
      </c>
      <c r="I13" s="29" t="e">
        <f aca="false">VLOOKUP($B13,#REF!:#REF!,9,FALSE())</f>
        <v>#REF!</v>
      </c>
    </row>
    <row r="14" customFormat="false" ht="15" hidden="false" customHeight="false" outlineLevel="0" collapsed="false">
      <c r="A14" s="36" t="s">
        <v>59</v>
      </c>
      <c r="B14" s="35" t="e">
        <f aca="false">+#REF!</f>
        <v>#REF!</v>
      </c>
      <c r="C14" s="29" t="e">
        <f aca="false">VLOOKUP($B14,#REF!:#REF!,3,FALSE())</f>
        <v>#REF!</v>
      </c>
      <c r="D14" s="29" t="e">
        <f aca="false">VLOOKUP($B14,#REF!:#REF!,4,FALSE())</f>
        <v>#REF!</v>
      </c>
      <c r="E14" s="29" t="e">
        <f aca="false">VLOOKUP($B14,#REF!:#REF!,5,FALSE())</f>
        <v>#REF!</v>
      </c>
      <c r="F14" s="29" t="e">
        <f aca="false">VLOOKUP($B14,#REF!:#REF!,6,FALSE())</f>
        <v>#REF!</v>
      </c>
      <c r="G14" s="29" t="e">
        <f aca="false">VLOOKUP($B14,#REF!:#REF!,7,FALSE())</f>
        <v>#REF!</v>
      </c>
      <c r="H14" s="29" t="e">
        <f aca="false">VLOOKUP($B14,#REF!:#REF!,8,FALSE())</f>
        <v>#REF!</v>
      </c>
      <c r="I14" s="29" t="e">
        <f aca="false">VLOOKUP($B14,#REF!:#REF!,9,FALSE())</f>
        <v>#REF!</v>
      </c>
    </row>
    <row r="15" customFormat="false" ht="15" hidden="false" customHeight="false" outlineLevel="0" collapsed="false">
      <c r="A15" s="36" t="s">
        <v>60</v>
      </c>
      <c r="B15" s="35" t="e">
        <f aca="false">+#REF!</f>
        <v>#REF!</v>
      </c>
      <c r="C15" s="29" t="e">
        <f aca="false">VLOOKUP($B15,#REF!:#REF!,3,FALSE())</f>
        <v>#REF!</v>
      </c>
      <c r="D15" s="29" t="e">
        <f aca="false">VLOOKUP($B15,#REF!:#REF!,4,FALSE())</f>
        <v>#REF!</v>
      </c>
      <c r="E15" s="29" t="e">
        <f aca="false">VLOOKUP($B15,#REF!:#REF!,5,FALSE())</f>
        <v>#REF!</v>
      </c>
      <c r="F15" s="29" t="e">
        <f aca="false">VLOOKUP($B15,#REF!:#REF!,6,FALSE())</f>
        <v>#REF!</v>
      </c>
      <c r="G15" s="29" t="e">
        <f aca="false">VLOOKUP($B15,#REF!:#REF!,7,FALSE())</f>
        <v>#REF!</v>
      </c>
      <c r="H15" s="29" t="e">
        <f aca="false">VLOOKUP($B15,#REF!:#REF!,8,FALSE())</f>
        <v>#REF!</v>
      </c>
      <c r="I15" s="29" t="e">
        <f aca="false">VLOOKUP($B15,#REF!:#REF!,9,FALSE())</f>
        <v>#REF!</v>
      </c>
    </row>
    <row r="16" customFormat="false" ht="15" hidden="false" customHeight="false" outlineLevel="0" collapsed="false">
      <c r="A16" s="36" t="s">
        <v>60</v>
      </c>
      <c r="B16" s="35" t="e">
        <f aca="false">+#REF!</f>
        <v>#REF!</v>
      </c>
      <c r="C16" s="29" t="e">
        <f aca="false">VLOOKUP($B16,#REF!:#REF!,3,FALSE())</f>
        <v>#REF!</v>
      </c>
      <c r="D16" s="29" t="e">
        <f aca="false">VLOOKUP($B16,#REF!:#REF!,4,FALSE())</f>
        <v>#REF!</v>
      </c>
      <c r="E16" s="29" t="e">
        <f aca="false">VLOOKUP($B16,#REF!:#REF!,5,FALSE())</f>
        <v>#REF!</v>
      </c>
      <c r="F16" s="29" t="e">
        <f aca="false">VLOOKUP($B16,#REF!:#REF!,6,FALSE())</f>
        <v>#REF!</v>
      </c>
      <c r="G16" s="29" t="e">
        <f aca="false">VLOOKUP($B16,#REF!:#REF!,7,FALSE())</f>
        <v>#REF!</v>
      </c>
      <c r="H16" s="29" t="e">
        <f aca="false">VLOOKUP($B16,#REF!:#REF!,8,FALSE())</f>
        <v>#REF!</v>
      </c>
      <c r="I16" s="29" t="e">
        <f aca="false">VLOOKUP($B16,#REF!:#REF!,9,FALSE())</f>
        <v>#REF!</v>
      </c>
    </row>
    <row r="17" customFormat="false" ht="15" hidden="false" customHeight="false" outlineLevel="0" collapsed="false">
      <c r="A17" s="36" t="s">
        <v>60</v>
      </c>
      <c r="B17" s="35" t="e">
        <f aca="false">+#REF!</f>
        <v>#REF!</v>
      </c>
      <c r="C17" s="29" t="e">
        <f aca="false">VLOOKUP($B17,#REF!:#REF!,3,FALSE())</f>
        <v>#REF!</v>
      </c>
      <c r="D17" s="29" t="e">
        <f aca="false">VLOOKUP($B17,#REF!:#REF!,4,FALSE())</f>
        <v>#REF!</v>
      </c>
      <c r="E17" s="29" t="e">
        <f aca="false">VLOOKUP($B17,#REF!:#REF!,5,FALSE())</f>
        <v>#REF!</v>
      </c>
      <c r="F17" s="29" t="e">
        <f aca="false">VLOOKUP($B17,#REF!:#REF!,6,FALSE())</f>
        <v>#REF!</v>
      </c>
      <c r="G17" s="29" t="e">
        <f aca="false">VLOOKUP($B17,#REF!:#REF!,7,FALSE())</f>
        <v>#REF!</v>
      </c>
      <c r="H17" s="29" t="e">
        <f aca="false">VLOOKUP($B17,#REF!:#REF!,8,FALSE())</f>
        <v>#REF!</v>
      </c>
      <c r="I17" s="29" t="e">
        <f aca="false">VLOOKUP($B17,#REF!:#REF!,9,FALSE())</f>
        <v>#REF!</v>
      </c>
    </row>
    <row r="18" customFormat="false" ht="15" hidden="false" customHeight="false" outlineLevel="0" collapsed="false">
      <c r="A18" s="36" t="s">
        <v>60</v>
      </c>
      <c r="B18" s="35" t="e">
        <f aca="false">+#REF!</f>
        <v>#REF!</v>
      </c>
      <c r="C18" s="29" t="e">
        <f aca="false">VLOOKUP($B18,#REF!:#REF!,3,FALSE())</f>
        <v>#REF!</v>
      </c>
      <c r="D18" s="29" t="e">
        <f aca="false">VLOOKUP($B18,#REF!:#REF!,4,FALSE())</f>
        <v>#REF!</v>
      </c>
      <c r="E18" s="29" t="e">
        <f aca="false">VLOOKUP($B18,#REF!:#REF!,5,FALSE())</f>
        <v>#REF!</v>
      </c>
      <c r="F18" s="29" t="e">
        <f aca="false">VLOOKUP($B18,#REF!:#REF!,6,FALSE())</f>
        <v>#REF!</v>
      </c>
      <c r="G18" s="29" t="e">
        <f aca="false">VLOOKUP($B18,#REF!:#REF!,7,FALSE())</f>
        <v>#REF!</v>
      </c>
      <c r="H18" s="29" t="e">
        <f aca="false">VLOOKUP($B18,#REF!:#REF!,8,FALSE())</f>
        <v>#REF!</v>
      </c>
      <c r="I18" s="29" t="e">
        <f aca="false">VLOOKUP($B18,#REF!:#REF!,9,FALSE())</f>
        <v>#REF!</v>
      </c>
    </row>
    <row r="19" customFormat="false" ht="15" hidden="false" customHeight="false" outlineLevel="0" collapsed="false">
      <c r="A19" s="36" t="s">
        <v>60</v>
      </c>
      <c r="B19" s="35" t="e">
        <f aca="false">+#REF!</f>
        <v>#REF!</v>
      </c>
      <c r="C19" s="29" t="e">
        <f aca="false">VLOOKUP($B19,#REF!:#REF!,3,FALSE())</f>
        <v>#REF!</v>
      </c>
      <c r="D19" s="29" t="e">
        <f aca="false">VLOOKUP($B19,#REF!:#REF!,4,FALSE())</f>
        <v>#REF!</v>
      </c>
      <c r="E19" s="29" t="e">
        <f aca="false">VLOOKUP($B19,#REF!:#REF!,5,FALSE())</f>
        <v>#REF!</v>
      </c>
      <c r="F19" s="29" t="e">
        <f aca="false">VLOOKUP($B19,#REF!:#REF!,6,FALSE())</f>
        <v>#REF!</v>
      </c>
      <c r="G19" s="29" t="e">
        <f aca="false">VLOOKUP($B19,#REF!:#REF!,7,FALSE())</f>
        <v>#REF!</v>
      </c>
      <c r="H19" s="29" t="e">
        <f aca="false">VLOOKUP($B19,#REF!:#REF!,8,FALSE())</f>
        <v>#REF!</v>
      </c>
      <c r="I19" s="29" t="e">
        <f aca="false">VLOOKUP($B19,#REF!:#REF!,9,FALSE())</f>
        <v>#REF!</v>
      </c>
    </row>
    <row r="20" customFormat="false" ht="15" hidden="false" customHeight="false" outlineLevel="0" collapsed="false">
      <c r="A20" s="36" t="s">
        <v>60</v>
      </c>
      <c r="B20" s="35" t="e">
        <f aca="false">+#REF!</f>
        <v>#REF!</v>
      </c>
      <c r="C20" s="29" t="e">
        <f aca="false">VLOOKUP($B20,#REF!:#REF!,3,FALSE())</f>
        <v>#REF!</v>
      </c>
      <c r="D20" s="29" t="e">
        <f aca="false">VLOOKUP($B20,#REF!:#REF!,4,FALSE())</f>
        <v>#REF!</v>
      </c>
      <c r="E20" s="29" t="e">
        <f aca="false">VLOOKUP($B20,#REF!:#REF!,5,FALSE())</f>
        <v>#REF!</v>
      </c>
      <c r="F20" s="29" t="e">
        <f aca="false">VLOOKUP($B20,#REF!:#REF!,6,FALSE())</f>
        <v>#REF!</v>
      </c>
      <c r="G20" s="29" t="e">
        <f aca="false">VLOOKUP($B20,#REF!:#REF!,7,FALSE())</f>
        <v>#REF!</v>
      </c>
      <c r="H20" s="29" t="e">
        <f aca="false">VLOOKUP($B20,#REF!:#REF!,8,FALSE())</f>
        <v>#REF!</v>
      </c>
      <c r="I20" s="29" t="e">
        <f aca="false">VLOOKUP($B20,#REF!:#REF!,9,FALSE())</f>
        <v>#REF!</v>
      </c>
    </row>
    <row r="21" customFormat="false" ht="15" hidden="false" customHeight="false" outlineLevel="0" collapsed="false">
      <c r="A21" s="36" t="s">
        <v>60</v>
      </c>
      <c r="B21" s="35" t="e">
        <f aca="false">+#REF!</f>
        <v>#REF!</v>
      </c>
      <c r="C21" s="29" t="e">
        <f aca="false">VLOOKUP($B21,#REF!:#REF!,3,FALSE())</f>
        <v>#REF!</v>
      </c>
      <c r="D21" s="29" t="e">
        <f aca="false">VLOOKUP($B21,#REF!:#REF!,4,FALSE())</f>
        <v>#REF!</v>
      </c>
      <c r="E21" s="29" t="e">
        <f aca="false">VLOOKUP($B21,#REF!:#REF!,5,FALSE())</f>
        <v>#REF!</v>
      </c>
      <c r="F21" s="29" t="e">
        <f aca="false">VLOOKUP($B21,#REF!:#REF!,6,FALSE())</f>
        <v>#REF!</v>
      </c>
      <c r="G21" s="29" t="e">
        <f aca="false">VLOOKUP($B21,#REF!:#REF!,7,FALSE())</f>
        <v>#REF!</v>
      </c>
      <c r="H21" s="29" t="e">
        <f aca="false">VLOOKUP($B21,#REF!:#REF!,8,FALSE())</f>
        <v>#REF!</v>
      </c>
      <c r="I21" s="29" t="e">
        <f aca="false">VLOOKUP($B21,#REF!:#REF!,9,FALSE())</f>
        <v>#REF!</v>
      </c>
    </row>
    <row r="22" customFormat="false" ht="15" hidden="false" customHeight="false" outlineLevel="0" collapsed="false">
      <c r="A22" s="36" t="s">
        <v>60</v>
      </c>
      <c r="B22" s="35" t="e">
        <f aca="false">+#REF!</f>
        <v>#REF!</v>
      </c>
      <c r="C22" s="29" t="e">
        <f aca="false">VLOOKUP($B22,#REF!:#REF!,3,FALSE())</f>
        <v>#REF!</v>
      </c>
      <c r="D22" s="29" t="e">
        <f aca="false">VLOOKUP($B22,#REF!:#REF!,4,FALSE())</f>
        <v>#REF!</v>
      </c>
      <c r="E22" s="29" t="e">
        <f aca="false">VLOOKUP($B22,#REF!:#REF!,5,FALSE())</f>
        <v>#REF!</v>
      </c>
      <c r="F22" s="29" t="e">
        <f aca="false">VLOOKUP($B22,#REF!:#REF!,6,FALSE())</f>
        <v>#REF!</v>
      </c>
      <c r="G22" s="29" t="e">
        <f aca="false">VLOOKUP($B22,#REF!:#REF!,7,FALSE())</f>
        <v>#REF!</v>
      </c>
      <c r="H22" s="29" t="e">
        <f aca="false">VLOOKUP($B22,#REF!:#REF!,8,FALSE())</f>
        <v>#REF!</v>
      </c>
      <c r="I22" s="29" t="e">
        <f aca="false">VLOOKUP($B22,#REF!:#REF!,9,FALSE())</f>
        <v>#REF!</v>
      </c>
    </row>
    <row r="23" customFormat="false" ht="15" hidden="false" customHeight="false" outlineLevel="0" collapsed="false">
      <c r="A23" s="36" t="s">
        <v>60</v>
      </c>
      <c r="B23" s="35" t="e">
        <f aca="false">+#REF!</f>
        <v>#REF!</v>
      </c>
      <c r="C23" s="29" t="e">
        <f aca="false">VLOOKUP($B23,#REF!:#REF!,3,FALSE())</f>
        <v>#REF!</v>
      </c>
      <c r="D23" s="29" t="e">
        <f aca="false">VLOOKUP($B23,#REF!:#REF!,4,FALSE())</f>
        <v>#REF!</v>
      </c>
      <c r="E23" s="29" t="e">
        <f aca="false">VLOOKUP($B23,#REF!:#REF!,5,FALSE())</f>
        <v>#REF!</v>
      </c>
      <c r="F23" s="29" t="e">
        <f aca="false">VLOOKUP($B23,#REF!:#REF!,6,FALSE())</f>
        <v>#REF!</v>
      </c>
      <c r="G23" s="29" t="e">
        <f aca="false">VLOOKUP($B23,#REF!:#REF!,7,FALSE())</f>
        <v>#REF!</v>
      </c>
      <c r="H23" s="29" t="e">
        <f aca="false">VLOOKUP($B23,#REF!:#REF!,8,FALSE())</f>
        <v>#REF!</v>
      </c>
      <c r="I23" s="29" t="e">
        <f aca="false">VLOOKUP($B23,#REF!:#REF!,9,FALSE())</f>
        <v>#REF!</v>
      </c>
    </row>
    <row r="24" customFormat="false" ht="15" hidden="false" customHeight="false" outlineLevel="0" collapsed="false">
      <c r="A24" s="36" t="s">
        <v>60</v>
      </c>
      <c r="B24" s="35" t="e">
        <f aca="false">+#REF!</f>
        <v>#REF!</v>
      </c>
      <c r="C24" s="29" t="e">
        <f aca="false">VLOOKUP($B24,#REF!:#REF!,3,FALSE())</f>
        <v>#REF!</v>
      </c>
      <c r="D24" s="29" t="e">
        <f aca="false">VLOOKUP($B24,#REF!:#REF!,4,FALSE())</f>
        <v>#REF!</v>
      </c>
      <c r="E24" s="29" t="e">
        <f aca="false">VLOOKUP($B24,#REF!:#REF!,5,FALSE())</f>
        <v>#REF!</v>
      </c>
      <c r="F24" s="29" t="e">
        <f aca="false">VLOOKUP($B24,#REF!:#REF!,6,FALSE())</f>
        <v>#REF!</v>
      </c>
      <c r="G24" s="29" t="e">
        <f aca="false">VLOOKUP($B24,#REF!:#REF!,7,FALSE())</f>
        <v>#REF!</v>
      </c>
      <c r="H24" s="29" t="e">
        <f aca="false">VLOOKUP($B24,#REF!:#REF!,8,FALSE())</f>
        <v>#REF!</v>
      </c>
      <c r="I24" s="29" t="e">
        <f aca="false">VLOOKUP($B24,#REF!:#REF!,9,FALSE())</f>
        <v>#REF!</v>
      </c>
    </row>
    <row r="25" customFormat="false" ht="15" hidden="false" customHeight="false" outlineLevel="0" collapsed="false">
      <c r="A25" s="36" t="s">
        <v>60</v>
      </c>
      <c r="B25" s="35" t="e">
        <f aca="false">+#REF!</f>
        <v>#REF!</v>
      </c>
      <c r="C25" s="29" t="e">
        <f aca="false">VLOOKUP($B25,#REF!:#REF!,3,FALSE())</f>
        <v>#REF!</v>
      </c>
      <c r="D25" s="29" t="e">
        <f aca="false">VLOOKUP($B25,#REF!:#REF!,4,FALSE())</f>
        <v>#REF!</v>
      </c>
      <c r="E25" s="29" t="e">
        <f aca="false">VLOOKUP($B25,#REF!:#REF!,5,FALSE())</f>
        <v>#REF!</v>
      </c>
      <c r="F25" s="29" t="e">
        <f aca="false">VLOOKUP($B25,#REF!:#REF!,6,FALSE())</f>
        <v>#REF!</v>
      </c>
      <c r="G25" s="29" t="e">
        <f aca="false">VLOOKUP($B25,#REF!:#REF!,7,FALSE())</f>
        <v>#REF!</v>
      </c>
      <c r="H25" s="29" t="e">
        <f aca="false">VLOOKUP($B25,#REF!:#REF!,8,FALSE())</f>
        <v>#REF!</v>
      </c>
      <c r="I25" s="29" t="e">
        <f aca="false">VLOOKUP($B25,#REF!:#REF!,9,FALSE())</f>
        <v>#REF!</v>
      </c>
    </row>
    <row r="26" customFormat="false" ht="15" hidden="false" customHeight="false" outlineLevel="0" collapsed="false">
      <c r="A26" s="36" t="s">
        <v>60</v>
      </c>
      <c r="B26" s="35" t="e">
        <f aca="false">+#REF!</f>
        <v>#REF!</v>
      </c>
      <c r="C26" s="29" t="e">
        <f aca="false">VLOOKUP($B26,#REF!:#REF!,3,FALSE())</f>
        <v>#REF!</v>
      </c>
      <c r="D26" s="29" t="e">
        <f aca="false">VLOOKUP($B26,#REF!:#REF!,4,FALSE())</f>
        <v>#REF!</v>
      </c>
      <c r="E26" s="29" t="e">
        <f aca="false">VLOOKUP($B26,#REF!:#REF!,5,FALSE())</f>
        <v>#REF!</v>
      </c>
      <c r="F26" s="29" t="e">
        <f aca="false">VLOOKUP($B26,#REF!:#REF!,6,FALSE())</f>
        <v>#REF!</v>
      </c>
      <c r="G26" s="29" t="e">
        <f aca="false">VLOOKUP($B26,#REF!:#REF!,7,FALSE())</f>
        <v>#REF!</v>
      </c>
      <c r="H26" s="29" t="e">
        <f aca="false">VLOOKUP($B26,#REF!:#REF!,8,FALSE())</f>
        <v>#REF!</v>
      </c>
      <c r="I26" s="29" t="e">
        <f aca="false">VLOOKUP($B26,#REF!:#REF!,9,FALSE())</f>
        <v>#REF!</v>
      </c>
    </row>
    <row r="27" customFormat="false" ht="15" hidden="false" customHeight="false" outlineLevel="0" collapsed="false">
      <c r="A27" s="36" t="s">
        <v>60</v>
      </c>
      <c r="B27" s="35" t="e">
        <f aca="false">+#REF!</f>
        <v>#REF!</v>
      </c>
      <c r="C27" s="29" t="e">
        <f aca="false">VLOOKUP($B27,#REF!:#REF!,3,FALSE())</f>
        <v>#REF!</v>
      </c>
      <c r="D27" s="29" t="e">
        <f aca="false">VLOOKUP($B27,#REF!:#REF!,4,FALSE())</f>
        <v>#REF!</v>
      </c>
      <c r="E27" s="29" t="e">
        <f aca="false">VLOOKUP($B27,#REF!:#REF!,5,FALSE())</f>
        <v>#REF!</v>
      </c>
      <c r="F27" s="29" t="e">
        <f aca="false">VLOOKUP($B27,#REF!:#REF!,6,FALSE())</f>
        <v>#REF!</v>
      </c>
      <c r="G27" s="29" t="e">
        <f aca="false">VLOOKUP($B27,#REF!:#REF!,7,FALSE())</f>
        <v>#REF!</v>
      </c>
      <c r="H27" s="29" t="e">
        <f aca="false">VLOOKUP($B27,#REF!:#REF!,8,FALSE())</f>
        <v>#REF!</v>
      </c>
      <c r="I27" s="29" t="e">
        <f aca="false">VLOOKUP($B27,#REF!:#REF!,9,FALSE())</f>
        <v>#REF!</v>
      </c>
    </row>
    <row r="28" customFormat="false" ht="15" hidden="false" customHeight="false" outlineLevel="0" collapsed="false">
      <c r="A28" s="36" t="s">
        <v>61</v>
      </c>
      <c r="B28" s="35" t="e">
        <f aca="false">+#REF!</f>
        <v>#REF!</v>
      </c>
      <c r="C28" s="29" t="e">
        <f aca="false">VLOOKUP($B28,#REF!:#REF!,3,FALSE())</f>
        <v>#REF!</v>
      </c>
      <c r="D28" s="29" t="e">
        <f aca="false">VLOOKUP($B28,#REF!:#REF!,4,FALSE())</f>
        <v>#REF!</v>
      </c>
      <c r="E28" s="29" t="e">
        <f aca="false">VLOOKUP($B28,#REF!:#REF!,5,FALSE())</f>
        <v>#REF!</v>
      </c>
      <c r="F28" s="29" t="e">
        <f aca="false">VLOOKUP($B28,#REF!:#REF!,6,FALSE())</f>
        <v>#REF!</v>
      </c>
      <c r="G28" s="29" t="e">
        <f aca="false">VLOOKUP($B28,#REF!:#REF!,7,FALSE())</f>
        <v>#REF!</v>
      </c>
      <c r="H28" s="29" t="e">
        <f aca="false">VLOOKUP($B28,#REF!:#REF!,8,FALSE())</f>
        <v>#REF!</v>
      </c>
      <c r="I28" s="29" t="e">
        <f aca="false">VLOOKUP($B28,#REF!:#REF!,9,FALSE())</f>
        <v>#REF!</v>
      </c>
    </row>
    <row r="29" customFormat="false" ht="15" hidden="false" customHeight="false" outlineLevel="0" collapsed="false">
      <c r="A29" s="36" t="s">
        <v>61</v>
      </c>
      <c r="B29" s="35" t="e">
        <f aca="false">+#REF!</f>
        <v>#REF!</v>
      </c>
      <c r="C29" s="29" t="e">
        <f aca="false">VLOOKUP($B29,#REF!:#REF!,3,FALSE())</f>
        <v>#REF!</v>
      </c>
      <c r="D29" s="29" t="e">
        <f aca="false">VLOOKUP($B29,#REF!:#REF!,4,FALSE())</f>
        <v>#REF!</v>
      </c>
      <c r="E29" s="29" t="e">
        <f aca="false">VLOOKUP($B29,#REF!:#REF!,5,FALSE())</f>
        <v>#REF!</v>
      </c>
      <c r="F29" s="29" t="e">
        <f aca="false">VLOOKUP($B29,#REF!:#REF!,6,FALSE())</f>
        <v>#REF!</v>
      </c>
      <c r="G29" s="29" t="e">
        <f aca="false">VLOOKUP($B29,#REF!:#REF!,7,FALSE())</f>
        <v>#REF!</v>
      </c>
      <c r="H29" s="29" t="e">
        <f aca="false">VLOOKUP($B29,#REF!:#REF!,8,FALSE())</f>
        <v>#REF!</v>
      </c>
      <c r="I29" s="29" t="e">
        <f aca="false">VLOOKUP($B29,#REF!:#REF!,9,FALSE())</f>
        <v>#REF!</v>
      </c>
    </row>
    <row r="30" customFormat="false" ht="15" hidden="false" customHeight="false" outlineLevel="0" collapsed="false">
      <c r="A30" s="36" t="s">
        <v>61</v>
      </c>
      <c r="B30" s="35" t="e">
        <f aca="false">+#REF!</f>
        <v>#REF!</v>
      </c>
      <c r="C30" s="29" t="e">
        <f aca="false">VLOOKUP($B30,#REF!:#REF!,3,FALSE())</f>
        <v>#REF!</v>
      </c>
      <c r="D30" s="29" t="e">
        <f aca="false">VLOOKUP($B30,#REF!:#REF!,4,FALSE())</f>
        <v>#REF!</v>
      </c>
      <c r="E30" s="29" t="e">
        <f aca="false">VLOOKUP($B30,#REF!:#REF!,5,FALSE())</f>
        <v>#REF!</v>
      </c>
      <c r="F30" s="29" t="e">
        <f aca="false">VLOOKUP($B30,#REF!:#REF!,6,FALSE())</f>
        <v>#REF!</v>
      </c>
      <c r="G30" s="29" t="e">
        <f aca="false">VLOOKUP($B30,#REF!:#REF!,7,FALSE())</f>
        <v>#REF!</v>
      </c>
      <c r="H30" s="29" t="e">
        <f aca="false">VLOOKUP($B30,#REF!:#REF!,8,FALSE())</f>
        <v>#REF!</v>
      </c>
      <c r="I30" s="29" t="e">
        <f aca="false">VLOOKUP($B30,#REF!:#REF!,9,FALSE())</f>
        <v>#REF!</v>
      </c>
    </row>
    <row r="31" customFormat="false" ht="15" hidden="false" customHeight="false" outlineLevel="0" collapsed="false">
      <c r="A31" s="36" t="s">
        <v>61</v>
      </c>
      <c r="B31" s="35" t="e">
        <f aca="false">+#REF!</f>
        <v>#REF!</v>
      </c>
      <c r="C31" s="29" t="e">
        <f aca="false">VLOOKUP($B31,#REF!:#REF!,3,FALSE())</f>
        <v>#REF!</v>
      </c>
      <c r="D31" s="29" t="e">
        <f aca="false">VLOOKUP($B31,#REF!:#REF!,4,FALSE())</f>
        <v>#REF!</v>
      </c>
      <c r="E31" s="29" t="e">
        <f aca="false">VLOOKUP($B31,#REF!:#REF!,5,FALSE())</f>
        <v>#REF!</v>
      </c>
      <c r="F31" s="29" t="e">
        <f aca="false">VLOOKUP($B31,#REF!:#REF!,6,FALSE())</f>
        <v>#REF!</v>
      </c>
      <c r="G31" s="29" t="e">
        <f aca="false">VLOOKUP($B31,#REF!:#REF!,7,FALSE())</f>
        <v>#REF!</v>
      </c>
      <c r="H31" s="29" t="e">
        <f aca="false">VLOOKUP($B31,#REF!:#REF!,8,FALSE())</f>
        <v>#REF!</v>
      </c>
      <c r="I31" s="29" t="e">
        <f aca="false">VLOOKUP($B31,#REF!:#REF!,9,FALSE())</f>
        <v>#REF!</v>
      </c>
    </row>
    <row r="32" customFormat="false" ht="15" hidden="false" customHeight="false" outlineLevel="0" collapsed="false">
      <c r="A32" s="36" t="s">
        <v>61</v>
      </c>
      <c r="B32" s="35" t="e">
        <f aca="false">+#REF!</f>
        <v>#REF!</v>
      </c>
      <c r="C32" s="29" t="e">
        <f aca="false">VLOOKUP($B32,#REF!:#REF!,3,FALSE())</f>
        <v>#REF!</v>
      </c>
      <c r="D32" s="29" t="e">
        <f aca="false">VLOOKUP($B32,#REF!:#REF!,4,FALSE())</f>
        <v>#REF!</v>
      </c>
      <c r="E32" s="29" t="e">
        <f aca="false">VLOOKUP($B32,#REF!:#REF!,5,FALSE())</f>
        <v>#REF!</v>
      </c>
      <c r="F32" s="29" t="e">
        <f aca="false">VLOOKUP($B32,#REF!:#REF!,6,FALSE())</f>
        <v>#REF!</v>
      </c>
      <c r="G32" s="29" t="e">
        <f aca="false">VLOOKUP($B32,#REF!:#REF!,7,FALSE())</f>
        <v>#REF!</v>
      </c>
      <c r="H32" s="29" t="e">
        <f aca="false">VLOOKUP($B32,#REF!:#REF!,8,FALSE())</f>
        <v>#REF!</v>
      </c>
      <c r="I32" s="29" t="e">
        <f aca="false">VLOOKUP($B32,#REF!:#REF!,9,FALSE())</f>
        <v>#REF!</v>
      </c>
    </row>
    <row r="33" customFormat="false" ht="15" hidden="false" customHeight="false" outlineLevel="0" collapsed="false">
      <c r="A33" s="36" t="s">
        <v>62</v>
      </c>
      <c r="B33" s="35" t="e">
        <f aca="false">+#REF!</f>
        <v>#REF!</v>
      </c>
      <c r="C33" s="29" t="e">
        <f aca="false">VLOOKUP($B33,#REF!:#REF!,3,FALSE())</f>
        <v>#REF!</v>
      </c>
      <c r="D33" s="29" t="e">
        <f aca="false">VLOOKUP($B33,#REF!:#REF!,4,FALSE())</f>
        <v>#REF!</v>
      </c>
      <c r="E33" s="29" t="e">
        <f aca="false">VLOOKUP($B33,#REF!:#REF!,5,FALSE())</f>
        <v>#REF!</v>
      </c>
      <c r="F33" s="29" t="e">
        <f aca="false">VLOOKUP($B33,#REF!:#REF!,6,FALSE())</f>
        <v>#REF!</v>
      </c>
      <c r="G33" s="29" t="e">
        <f aca="false">VLOOKUP($B33,#REF!:#REF!,7,FALSE())</f>
        <v>#REF!</v>
      </c>
      <c r="H33" s="29" t="e">
        <f aca="false">VLOOKUP($B33,#REF!:#REF!,8,FALSE())</f>
        <v>#REF!</v>
      </c>
      <c r="I33" s="29" t="e">
        <f aca="false">VLOOKUP($B33,#REF!:#REF!,9,FALSE())</f>
        <v>#REF!</v>
      </c>
    </row>
    <row r="34" customFormat="false" ht="15" hidden="false" customHeight="false" outlineLevel="0" collapsed="false">
      <c r="A34" s="36" t="s">
        <v>62</v>
      </c>
      <c r="B34" s="35" t="e">
        <f aca="false">+#REF!</f>
        <v>#REF!</v>
      </c>
      <c r="C34" s="29" t="e">
        <f aca="false">VLOOKUP($B34,#REF!:#REF!,3,FALSE())</f>
        <v>#REF!</v>
      </c>
      <c r="D34" s="29" t="e">
        <f aca="false">VLOOKUP($B34,#REF!:#REF!,4,FALSE())</f>
        <v>#REF!</v>
      </c>
      <c r="E34" s="29" t="e">
        <f aca="false">VLOOKUP($B34,#REF!:#REF!,5,FALSE())</f>
        <v>#REF!</v>
      </c>
      <c r="F34" s="29" t="e">
        <f aca="false">VLOOKUP($B34,#REF!:#REF!,6,FALSE())</f>
        <v>#REF!</v>
      </c>
      <c r="G34" s="29" t="e">
        <f aca="false">VLOOKUP($B34,#REF!:#REF!,7,FALSE())</f>
        <v>#REF!</v>
      </c>
      <c r="H34" s="29" t="e">
        <f aca="false">VLOOKUP($B34,#REF!:#REF!,8,FALSE())</f>
        <v>#REF!</v>
      </c>
      <c r="I34" s="29" t="e">
        <f aca="false">VLOOKUP($B34,#REF!:#REF!,9,FALSE())</f>
        <v>#REF!</v>
      </c>
    </row>
    <row r="35" customFormat="false" ht="15" hidden="false" customHeight="false" outlineLevel="0" collapsed="false">
      <c r="A35" s="36" t="s">
        <v>62</v>
      </c>
      <c r="B35" s="35" t="e">
        <f aca="false">+#REF!</f>
        <v>#REF!</v>
      </c>
      <c r="C35" s="29" t="e">
        <f aca="false">VLOOKUP($B35,#REF!:#REF!,3,FALSE())</f>
        <v>#REF!</v>
      </c>
      <c r="D35" s="29" t="e">
        <f aca="false">VLOOKUP($B35,#REF!:#REF!,4,FALSE())</f>
        <v>#REF!</v>
      </c>
      <c r="E35" s="29" t="e">
        <f aca="false">VLOOKUP($B35,#REF!:#REF!,5,FALSE())</f>
        <v>#REF!</v>
      </c>
      <c r="F35" s="29" t="e">
        <f aca="false">VLOOKUP($B35,#REF!:#REF!,6,FALSE())</f>
        <v>#REF!</v>
      </c>
      <c r="G35" s="29" t="e">
        <f aca="false">VLOOKUP($B35,#REF!:#REF!,7,FALSE())</f>
        <v>#REF!</v>
      </c>
      <c r="H35" s="29" t="e">
        <f aca="false">VLOOKUP($B35,#REF!:#REF!,8,FALSE())</f>
        <v>#REF!</v>
      </c>
      <c r="I35" s="29" t="e">
        <f aca="false">VLOOKUP($B35,#REF!:#REF!,9,FALSE())</f>
        <v>#REF!</v>
      </c>
    </row>
    <row r="36" customFormat="false" ht="15" hidden="false" customHeight="false" outlineLevel="0" collapsed="false">
      <c r="A36" s="36" t="s">
        <v>62</v>
      </c>
      <c r="B36" s="35" t="e">
        <f aca="false">+#REF!</f>
        <v>#REF!</v>
      </c>
      <c r="C36" s="29" t="e">
        <f aca="false">VLOOKUP($B36,#REF!:#REF!,3,FALSE())</f>
        <v>#REF!</v>
      </c>
      <c r="D36" s="29" t="e">
        <f aca="false">VLOOKUP($B36,#REF!:#REF!,4,FALSE())</f>
        <v>#REF!</v>
      </c>
      <c r="E36" s="29" t="e">
        <f aca="false">VLOOKUP($B36,#REF!:#REF!,5,FALSE())</f>
        <v>#REF!</v>
      </c>
      <c r="F36" s="29" t="e">
        <f aca="false">VLOOKUP($B36,#REF!:#REF!,6,FALSE())</f>
        <v>#REF!</v>
      </c>
      <c r="G36" s="29" t="e">
        <f aca="false">VLOOKUP($B36,#REF!:#REF!,7,FALSE())</f>
        <v>#REF!</v>
      </c>
      <c r="H36" s="29" t="e">
        <f aca="false">VLOOKUP($B36,#REF!:#REF!,8,FALSE())</f>
        <v>#REF!</v>
      </c>
      <c r="I36" s="29" t="e">
        <f aca="false">VLOOKUP($B36,#REF!:#REF!,9,FALSE())</f>
        <v>#REF!</v>
      </c>
    </row>
    <row r="37" customFormat="false" ht="15" hidden="false" customHeight="false" outlineLevel="0" collapsed="false">
      <c r="A37" s="36" t="s">
        <v>62</v>
      </c>
      <c r="B37" s="35" t="e">
        <f aca="false">+#REF!</f>
        <v>#REF!</v>
      </c>
      <c r="C37" s="29" t="e">
        <f aca="false">VLOOKUP($B37,#REF!:#REF!,3,FALSE())</f>
        <v>#REF!</v>
      </c>
      <c r="D37" s="29" t="e">
        <f aca="false">VLOOKUP($B37,#REF!:#REF!,4,FALSE())</f>
        <v>#REF!</v>
      </c>
      <c r="E37" s="29" t="e">
        <f aca="false">VLOOKUP($B37,#REF!:#REF!,5,FALSE())</f>
        <v>#REF!</v>
      </c>
      <c r="F37" s="29" t="e">
        <f aca="false">VLOOKUP($B37,#REF!:#REF!,6,FALSE())</f>
        <v>#REF!</v>
      </c>
      <c r="G37" s="29" t="e">
        <f aca="false">VLOOKUP($B37,#REF!:#REF!,7,FALSE())</f>
        <v>#REF!</v>
      </c>
      <c r="H37" s="29" t="e">
        <f aca="false">VLOOKUP($B37,#REF!:#REF!,8,FALSE())</f>
        <v>#REF!</v>
      </c>
      <c r="I37" s="29" t="e">
        <f aca="false">VLOOKUP($B37,#REF!:#REF!,9,FALSE())</f>
        <v>#REF!</v>
      </c>
    </row>
    <row r="38" customFormat="false" ht="15" hidden="false" customHeight="false" outlineLevel="0" collapsed="false">
      <c r="A38" s="36" t="s">
        <v>62</v>
      </c>
      <c r="B38" s="35" t="e">
        <f aca="false">+#REF!</f>
        <v>#REF!</v>
      </c>
      <c r="C38" s="29" t="e">
        <f aca="false">VLOOKUP($B38,#REF!:#REF!,3,FALSE())</f>
        <v>#REF!</v>
      </c>
      <c r="D38" s="29" t="e">
        <f aca="false">VLOOKUP($B38,#REF!:#REF!,4,FALSE())</f>
        <v>#REF!</v>
      </c>
      <c r="E38" s="29" t="e">
        <f aca="false">VLOOKUP($B38,#REF!:#REF!,5,FALSE())</f>
        <v>#REF!</v>
      </c>
      <c r="F38" s="29" t="e">
        <f aca="false">VLOOKUP($B38,#REF!:#REF!,6,FALSE())</f>
        <v>#REF!</v>
      </c>
      <c r="G38" s="29" t="e">
        <f aca="false">VLOOKUP($B38,#REF!:#REF!,7,FALSE())</f>
        <v>#REF!</v>
      </c>
      <c r="H38" s="29" t="e">
        <f aca="false">VLOOKUP($B38,#REF!:#REF!,8,FALSE())</f>
        <v>#REF!</v>
      </c>
      <c r="I38" s="29" t="e">
        <f aca="false">VLOOKUP($B38,#REF!:#REF!,9,FALSE())</f>
        <v>#REF!</v>
      </c>
    </row>
    <row r="39" customFormat="false" ht="15" hidden="false" customHeight="false" outlineLevel="0" collapsed="false">
      <c r="A39" s="36" t="s">
        <v>62</v>
      </c>
      <c r="B39" s="35" t="e">
        <f aca="false">+#REF!</f>
        <v>#REF!</v>
      </c>
      <c r="C39" s="29" t="e">
        <f aca="false">VLOOKUP($B39,#REF!:#REF!,3,FALSE())</f>
        <v>#REF!</v>
      </c>
      <c r="D39" s="29" t="e">
        <f aca="false">VLOOKUP($B39,#REF!:#REF!,4,FALSE())</f>
        <v>#REF!</v>
      </c>
      <c r="E39" s="29" t="e">
        <f aca="false">VLOOKUP($B39,#REF!:#REF!,5,FALSE())</f>
        <v>#REF!</v>
      </c>
      <c r="F39" s="29" t="e">
        <f aca="false">VLOOKUP($B39,#REF!:#REF!,6,FALSE())</f>
        <v>#REF!</v>
      </c>
      <c r="G39" s="29" t="e">
        <f aca="false">VLOOKUP($B39,#REF!:#REF!,7,FALSE())</f>
        <v>#REF!</v>
      </c>
      <c r="H39" s="29" t="e">
        <f aca="false">VLOOKUP($B39,#REF!:#REF!,8,FALSE())</f>
        <v>#REF!</v>
      </c>
      <c r="I39" s="29" t="e">
        <f aca="false">VLOOKUP($B39,#REF!:#REF!,9,FALSE())</f>
        <v>#REF!</v>
      </c>
    </row>
    <row r="40" customFormat="false" ht="15" hidden="false" customHeight="false" outlineLevel="0" collapsed="false">
      <c r="A40" s="36" t="s">
        <v>62</v>
      </c>
      <c r="B40" s="35" t="e">
        <f aca="false">+#REF!</f>
        <v>#REF!</v>
      </c>
      <c r="C40" s="29" t="e">
        <f aca="false">VLOOKUP($B40,#REF!:#REF!,3,FALSE())</f>
        <v>#REF!</v>
      </c>
      <c r="D40" s="29" t="e">
        <f aca="false">VLOOKUP($B40,#REF!:#REF!,4,FALSE())</f>
        <v>#REF!</v>
      </c>
      <c r="E40" s="29" t="e">
        <f aca="false">VLOOKUP($B40,#REF!:#REF!,5,FALSE())</f>
        <v>#REF!</v>
      </c>
      <c r="F40" s="29" t="e">
        <f aca="false">VLOOKUP($B40,#REF!:#REF!,6,FALSE())</f>
        <v>#REF!</v>
      </c>
      <c r="G40" s="29" t="e">
        <f aca="false">VLOOKUP($B40,#REF!:#REF!,7,FALSE())</f>
        <v>#REF!</v>
      </c>
      <c r="H40" s="29" t="e">
        <f aca="false">VLOOKUP($B40,#REF!:#REF!,8,FALSE())</f>
        <v>#REF!</v>
      </c>
      <c r="I40" s="29" t="e">
        <f aca="false">VLOOKUP($B40,#REF!:#REF!,9,FALSE())</f>
        <v>#REF!</v>
      </c>
    </row>
    <row r="41" customFormat="false" ht="15" hidden="false" customHeight="false" outlineLevel="0" collapsed="false">
      <c r="A41" s="36" t="s">
        <v>62</v>
      </c>
      <c r="B41" s="35" t="e">
        <f aca="false">+#REF!</f>
        <v>#REF!</v>
      </c>
      <c r="C41" s="29" t="e">
        <f aca="false">VLOOKUP($B41,#REF!:#REF!,3,FALSE())</f>
        <v>#REF!</v>
      </c>
      <c r="D41" s="29" t="e">
        <f aca="false">VLOOKUP($B41,#REF!:#REF!,4,FALSE())</f>
        <v>#REF!</v>
      </c>
      <c r="E41" s="29" t="e">
        <f aca="false">VLOOKUP($B41,#REF!:#REF!,5,FALSE())</f>
        <v>#REF!</v>
      </c>
      <c r="F41" s="29" t="e">
        <f aca="false">VLOOKUP($B41,#REF!:#REF!,6,FALSE())</f>
        <v>#REF!</v>
      </c>
      <c r="G41" s="29" t="e">
        <f aca="false">VLOOKUP($B41,#REF!:#REF!,7,FALSE())</f>
        <v>#REF!</v>
      </c>
      <c r="H41" s="29" t="e">
        <f aca="false">VLOOKUP($B41,#REF!:#REF!,8,FALSE())</f>
        <v>#REF!</v>
      </c>
      <c r="I41" s="29" t="e">
        <f aca="false">VLOOKUP($B41,#REF!:#REF!,9,FALSE())</f>
        <v>#REF!</v>
      </c>
    </row>
    <row r="42" customFormat="false" ht="15" hidden="false" customHeight="false" outlineLevel="0" collapsed="false">
      <c r="A42" s="36" t="s">
        <v>62</v>
      </c>
      <c r="B42" s="35" t="e">
        <f aca="false">+#REF!</f>
        <v>#REF!</v>
      </c>
      <c r="C42" s="29" t="e">
        <f aca="false">VLOOKUP($B42,#REF!:#REF!,3,FALSE())</f>
        <v>#REF!</v>
      </c>
      <c r="D42" s="29" t="e">
        <f aca="false">VLOOKUP($B42,#REF!:#REF!,4,FALSE())</f>
        <v>#REF!</v>
      </c>
      <c r="E42" s="29" t="e">
        <f aca="false">VLOOKUP($B42,#REF!:#REF!,5,FALSE())</f>
        <v>#REF!</v>
      </c>
      <c r="F42" s="29" t="e">
        <f aca="false">VLOOKUP($B42,#REF!:#REF!,6,FALSE())</f>
        <v>#REF!</v>
      </c>
      <c r="G42" s="29" t="e">
        <f aca="false">VLOOKUP($B42,#REF!:#REF!,7,FALSE())</f>
        <v>#REF!</v>
      </c>
      <c r="H42" s="29" t="e">
        <f aca="false">VLOOKUP($B42,#REF!:#REF!,8,FALSE())</f>
        <v>#REF!</v>
      </c>
      <c r="I42" s="29" t="e">
        <f aca="false">VLOOKUP($B42,#REF!:#REF!,9,FALSE())</f>
        <v>#REF!</v>
      </c>
    </row>
    <row r="43" customFormat="false" ht="15" hidden="false" customHeight="false" outlineLevel="0" collapsed="false">
      <c r="A43" s="36" t="s">
        <v>62</v>
      </c>
      <c r="B43" s="35" t="e">
        <f aca="false">+#REF!</f>
        <v>#REF!</v>
      </c>
      <c r="C43" s="29" t="e">
        <f aca="false">VLOOKUP($B43,#REF!:#REF!,3,FALSE())</f>
        <v>#REF!</v>
      </c>
      <c r="D43" s="29" t="e">
        <f aca="false">VLOOKUP($B43,#REF!:#REF!,4,FALSE())</f>
        <v>#REF!</v>
      </c>
      <c r="E43" s="29" t="e">
        <f aca="false">VLOOKUP($B43,#REF!:#REF!,5,FALSE())</f>
        <v>#REF!</v>
      </c>
      <c r="F43" s="29" t="e">
        <f aca="false">VLOOKUP($B43,#REF!:#REF!,6,FALSE())</f>
        <v>#REF!</v>
      </c>
      <c r="G43" s="29" t="e">
        <f aca="false">VLOOKUP($B43,#REF!:#REF!,7,FALSE())</f>
        <v>#REF!</v>
      </c>
      <c r="H43" s="29" t="e">
        <f aca="false">VLOOKUP($B43,#REF!:#REF!,8,FALSE())</f>
        <v>#REF!</v>
      </c>
      <c r="I43" s="29" t="e">
        <f aca="false">VLOOKUP($B43,#REF!:#REF!,9,FALSE())</f>
        <v>#REF!</v>
      </c>
    </row>
    <row r="44" customFormat="false" ht="15" hidden="false" customHeight="false" outlineLevel="0" collapsed="false">
      <c r="A44" s="36" t="s">
        <v>63</v>
      </c>
      <c r="B44" s="35" t="e">
        <f aca="false">+#REF!</f>
        <v>#REF!</v>
      </c>
      <c r="C44" s="29" t="e">
        <f aca="false">VLOOKUP($B44,#REF!:#REF!,3,FALSE())</f>
        <v>#REF!</v>
      </c>
      <c r="D44" s="29" t="e">
        <f aca="false">VLOOKUP($B44,#REF!:#REF!,4,FALSE())</f>
        <v>#REF!</v>
      </c>
      <c r="E44" s="29" t="e">
        <f aca="false">VLOOKUP($B44,#REF!:#REF!,5,FALSE())</f>
        <v>#REF!</v>
      </c>
      <c r="F44" s="29" t="e">
        <f aca="false">VLOOKUP($B44,#REF!:#REF!,6,FALSE())</f>
        <v>#REF!</v>
      </c>
      <c r="G44" s="29" t="e">
        <f aca="false">VLOOKUP($B44,#REF!:#REF!,7,FALSE())</f>
        <v>#REF!</v>
      </c>
      <c r="H44" s="29" t="e">
        <f aca="false">VLOOKUP($B44,#REF!:#REF!,8,FALSE())</f>
        <v>#REF!</v>
      </c>
      <c r="I44" s="29" t="e">
        <f aca="false">VLOOKUP($B44,#REF!:#REF!,9,FALSE())</f>
        <v>#REF!</v>
      </c>
    </row>
    <row r="45" customFormat="false" ht="15" hidden="false" customHeight="false" outlineLevel="0" collapsed="false">
      <c r="A45" s="36" t="s">
        <v>63</v>
      </c>
      <c r="B45" s="35" t="e">
        <f aca="false">+#REF!</f>
        <v>#REF!</v>
      </c>
      <c r="C45" s="29" t="e">
        <f aca="false">VLOOKUP($B45,#REF!:#REF!,3,FALSE())</f>
        <v>#REF!</v>
      </c>
      <c r="D45" s="29" t="e">
        <f aca="false">VLOOKUP($B45,#REF!:#REF!,4,FALSE())</f>
        <v>#REF!</v>
      </c>
      <c r="E45" s="29" t="e">
        <f aca="false">VLOOKUP($B45,#REF!:#REF!,5,FALSE())</f>
        <v>#REF!</v>
      </c>
      <c r="F45" s="29" t="e">
        <f aca="false">VLOOKUP($B45,#REF!:#REF!,6,FALSE())</f>
        <v>#REF!</v>
      </c>
      <c r="G45" s="29" t="e">
        <f aca="false">VLOOKUP($B45,#REF!:#REF!,7,FALSE())</f>
        <v>#REF!</v>
      </c>
      <c r="H45" s="29" t="e">
        <f aca="false">VLOOKUP($B45,#REF!:#REF!,8,FALSE())</f>
        <v>#REF!</v>
      </c>
      <c r="I45" s="29" t="e">
        <f aca="false">VLOOKUP($B45,#REF!:#REF!,9,FALSE())</f>
        <v>#REF!</v>
      </c>
    </row>
    <row r="46" customFormat="false" ht="15" hidden="false" customHeight="false" outlineLevel="0" collapsed="false">
      <c r="A46" s="36" t="s">
        <v>63</v>
      </c>
      <c r="B46" s="35" t="e">
        <f aca="false">+#REF!</f>
        <v>#REF!</v>
      </c>
      <c r="C46" s="29" t="e">
        <f aca="false">VLOOKUP($B46,#REF!:#REF!,3,FALSE())</f>
        <v>#REF!</v>
      </c>
      <c r="D46" s="29" t="e">
        <f aca="false">VLOOKUP($B46,#REF!:#REF!,4,FALSE())</f>
        <v>#REF!</v>
      </c>
      <c r="E46" s="29" t="e">
        <f aca="false">VLOOKUP($B46,#REF!:#REF!,5,FALSE())</f>
        <v>#REF!</v>
      </c>
      <c r="F46" s="29" t="e">
        <f aca="false">VLOOKUP($B46,#REF!:#REF!,6,FALSE())</f>
        <v>#REF!</v>
      </c>
      <c r="G46" s="29" t="e">
        <f aca="false">VLOOKUP($B46,#REF!:#REF!,7,FALSE())</f>
        <v>#REF!</v>
      </c>
      <c r="H46" s="29" t="e">
        <f aca="false">VLOOKUP($B46,#REF!:#REF!,8,FALSE())</f>
        <v>#REF!</v>
      </c>
      <c r="I46" s="29" t="e">
        <f aca="false">VLOOKUP($B46,#REF!:#REF!,9,FALSE())</f>
        <v>#REF!</v>
      </c>
    </row>
    <row r="47" customFormat="false" ht="15" hidden="false" customHeight="false" outlineLevel="0" collapsed="false">
      <c r="A47" s="36" t="s">
        <v>63</v>
      </c>
      <c r="B47" s="35" t="e">
        <f aca="false">+#REF!</f>
        <v>#REF!</v>
      </c>
      <c r="C47" s="29" t="e">
        <f aca="false">VLOOKUP($B47,#REF!:#REF!,3,FALSE())</f>
        <v>#REF!</v>
      </c>
      <c r="D47" s="29" t="e">
        <f aca="false">VLOOKUP($B47,#REF!:#REF!,4,FALSE())</f>
        <v>#REF!</v>
      </c>
      <c r="E47" s="29" t="e">
        <f aca="false">VLOOKUP($B47,#REF!:#REF!,5,FALSE())</f>
        <v>#REF!</v>
      </c>
      <c r="F47" s="29" t="e">
        <f aca="false">VLOOKUP($B47,#REF!:#REF!,6,FALSE())</f>
        <v>#REF!</v>
      </c>
      <c r="G47" s="29" t="e">
        <f aca="false">VLOOKUP($B47,#REF!:#REF!,7,FALSE())</f>
        <v>#REF!</v>
      </c>
      <c r="H47" s="29" t="e">
        <f aca="false">VLOOKUP($B47,#REF!:#REF!,8,FALSE())</f>
        <v>#REF!</v>
      </c>
      <c r="I47" s="29" t="e">
        <f aca="false">VLOOKUP($B47,#REF!:#REF!,9,FALSE())</f>
        <v>#REF!</v>
      </c>
    </row>
    <row r="48" customFormat="false" ht="15" hidden="false" customHeight="false" outlineLevel="0" collapsed="false">
      <c r="A48" s="36" t="s">
        <v>64</v>
      </c>
      <c r="B48" s="35" t="e">
        <f aca="false">+#REF!</f>
        <v>#REF!</v>
      </c>
      <c r="C48" s="29" t="e">
        <f aca="false">VLOOKUP($B48,#REF!:#REF!,3,FALSE())</f>
        <v>#REF!</v>
      </c>
      <c r="D48" s="29" t="e">
        <f aca="false">VLOOKUP($B48,#REF!:#REF!,4,FALSE())</f>
        <v>#REF!</v>
      </c>
      <c r="E48" s="29" t="e">
        <f aca="false">VLOOKUP($B48,#REF!:#REF!,5,FALSE())</f>
        <v>#REF!</v>
      </c>
      <c r="F48" s="29" t="e">
        <f aca="false">VLOOKUP($B48,#REF!:#REF!,6,FALSE())</f>
        <v>#REF!</v>
      </c>
      <c r="G48" s="29" t="e">
        <f aca="false">VLOOKUP($B48,#REF!:#REF!,7,FALSE())</f>
        <v>#REF!</v>
      </c>
      <c r="H48" s="29" t="e">
        <f aca="false">VLOOKUP($B48,#REF!:#REF!,8,FALSE())</f>
        <v>#REF!</v>
      </c>
      <c r="I48" s="29" t="e">
        <f aca="false">VLOOKUP($B48,#REF!:#REF!,9,FALSE())</f>
        <v>#REF!</v>
      </c>
    </row>
    <row r="49" customFormat="false" ht="15" hidden="false" customHeight="false" outlineLevel="0" collapsed="false">
      <c r="A49" s="36" t="s">
        <v>64</v>
      </c>
      <c r="B49" s="35" t="e">
        <f aca="false">+#REF!</f>
        <v>#REF!</v>
      </c>
      <c r="C49" s="29" t="e">
        <f aca="false">VLOOKUP($B49,#REF!:#REF!,3,FALSE())</f>
        <v>#REF!</v>
      </c>
      <c r="D49" s="29" t="e">
        <f aca="false">VLOOKUP($B49,#REF!:#REF!,4,FALSE())</f>
        <v>#REF!</v>
      </c>
      <c r="E49" s="29" t="e">
        <f aca="false">VLOOKUP($B49,#REF!:#REF!,5,FALSE())</f>
        <v>#REF!</v>
      </c>
      <c r="F49" s="29" t="e">
        <f aca="false">VLOOKUP($B49,#REF!:#REF!,6,FALSE())</f>
        <v>#REF!</v>
      </c>
      <c r="G49" s="29" t="e">
        <f aca="false">VLOOKUP($B49,#REF!:#REF!,7,FALSE())</f>
        <v>#REF!</v>
      </c>
      <c r="H49" s="29" t="e">
        <f aca="false">VLOOKUP($B49,#REF!:#REF!,8,FALSE())</f>
        <v>#REF!</v>
      </c>
      <c r="I49" s="29" t="e">
        <f aca="false">VLOOKUP($B49,#REF!:#REF!,9,FALSE())</f>
        <v>#REF!</v>
      </c>
    </row>
    <row r="50" customFormat="false" ht="15" hidden="false" customHeight="false" outlineLevel="0" collapsed="false">
      <c r="A50" s="36" t="s">
        <v>64</v>
      </c>
      <c r="B50" s="35" t="e">
        <f aca="false">+#REF!</f>
        <v>#REF!</v>
      </c>
      <c r="C50" s="29" t="e">
        <f aca="false">VLOOKUP($B50,#REF!:#REF!,3,FALSE())</f>
        <v>#REF!</v>
      </c>
      <c r="D50" s="29" t="e">
        <f aca="false">VLOOKUP($B50,#REF!:#REF!,4,FALSE())</f>
        <v>#REF!</v>
      </c>
      <c r="E50" s="29" t="e">
        <f aca="false">VLOOKUP($B50,#REF!:#REF!,5,FALSE())</f>
        <v>#REF!</v>
      </c>
      <c r="F50" s="29" t="e">
        <f aca="false">VLOOKUP($B50,#REF!:#REF!,6,FALSE())</f>
        <v>#REF!</v>
      </c>
      <c r="G50" s="29" t="e">
        <f aca="false">VLOOKUP($B50,#REF!:#REF!,7,FALSE())</f>
        <v>#REF!</v>
      </c>
      <c r="H50" s="29" t="e">
        <f aca="false">VLOOKUP($B50,#REF!:#REF!,8,FALSE())</f>
        <v>#REF!</v>
      </c>
      <c r="I50" s="29" t="e">
        <f aca="false">VLOOKUP($B50,#REF!:#REF!,9,FALSE())</f>
        <v>#REF!</v>
      </c>
    </row>
    <row r="51" customFormat="false" ht="15" hidden="false" customHeight="false" outlineLevel="0" collapsed="false">
      <c r="A51" s="36" t="s">
        <v>64</v>
      </c>
      <c r="B51" s="35" t="e">
        <f aca="false">+#REF!</f>
        <v>#REF!</v>
      </c>
      <c r="C51" s="29" t="e">
        <f aca="false">VLOOKUP($B51,#REF!:#REF!,3,FALSE())</f>
        <v>#REF!</v>
      </c>
      <c r="D51" s="29" t="e">
        <f aca="false">VLOOKUP($B51,#REF!:#REF!,4,FALSE())</f>
        <v>#REF!</v>
      </c>
      <c r="E51" s="29" t="e">
        <f aca="false">VLOOKUP($B51,#REF!:#REF!,5,FALSE())</f>
        <v>#REF!</v>
      </c>
      <c r="F51" s="29" t="e">
        <f aca="false">VLOOKUP($B51,#REF!:#REF!,6,FALSE())</f>
        <v>#REF!</v>
      </c>
      <c r="G51" s="29" t="e">
        <f aca="false">VLOOKUP($B51,#REF!:#REF!,7,FALSE())</f>
        <v>#REF!</v>
      </c>
      <c r="H51" s="29" t="e">
        <f aca="false">VLOOKUP($B51,#REF!:#REF!,8,FALSE())</f>
        <v>#REF!</v>
      </c>
      <c r="I51" s="29" t="e">
        <f aca="false">VLOOKUP($B51,#REF!:#REF!,9,FALSE())</f>
        <v>#REF!</v>
      </c>
    </row>
    <row r="52" customFormat="false" ht="15" hidden="false" customHeight="false" outlineLevel="0" collapsed="false">
      <c r="A52" s="36" t="s">
        <v>64</v>
      </c>
      <c r="B52" s="35" t="e">
        <f aca="false">+#REF!</f>
        <v>#REF!</v>
      </c>
      <c r="C52" s="29" t="e">
        <f aca="false">VLOOKUP($B52,#REF!:#REF!,3,FALSE())</f>
        <v>#REF!</v>
      </c>
      <c r="D52" s="29" t="e">
        <f aca="false">VLOOKUP($B52,#REF!:#REF!,4,FALSE())</f>
        <v>#REF!</v>
      </c>
      <c r="E52" s="29" t="e">
        <f aca="false">VLOOKUP($B52,#REF!:#REF!,5,FALSE())</f>
        <v>#REF!</v>
      </c>
      <c r="F52" s="29" t="e">
        <f aca="false">VLOOKUP($B52,#REF!:#REF!,6,FALSE())</f>
        <v>#REF!</v>
      </c>
      <c r="G52" s="29" t="e">
        <f aca="false">VLOOKUP($B52,#REF!:#REF!,7,FALSE())</f>
        <v>#REF!</v>
      </c>
      <c r="H52" s="29" t="e">
        <f aca="false">VLOOKUP($B52,#REF!:#REF!,8,FALSE())</f>
        <v>#REF!</v>
      </c>
      <c r="I52" s="29" t="e">
        <f aca="false">VLOOKUP($B52,#REF!:#REF!,9,FALSE())</f>
        <v>#REF!</v>
      </c>
    </row>
    <row r="53" customFormat="false" ht="15" hidden="false" customHeight="false" outlineLevel="0" collapsed="false">
      <c r="A53" s="36" t="s">
        <v>64</v>
      </c>
      <c r="B53" s="35" t="e">
        <f aca="false">+#REF!</f>
        <v>#REF!</v>
      </c>
      <c r="C53" s="29" t="e">
        <f aca="false">VLOOKUP($B53,#REF!:#REF!,3,FALSE())</f>
        <v>#REF!</v>
      </c>
      <c r="D53" s="29" t="e">
        <f aca="false">VLOOKUP($B53,#REF!:#REF!,4,FALSE())</f>
        <v>#REF!</v>
      </c>
      <c r="E53" s="29" t="e">
        <f aca="false">VLOOKUP($B53,#REF!:#REF!,5,FALSE())</f>
        <v>#REF!</v>
      </c>
      <c r="F53" s="29" t="e">
        <f aca="false">VLOOKUP($B53,#REF!:#REF!,6,FALSE())</f>
        <v>#REF!</v>
      </c>
      <c r="G53" s="29" t="e">
        <f aca="false">VLOOKUP($B53,#REF!:#REF!,7,FALSE())</f>
        <v>#REF!</v>
      </c>
      <c r="H53" s="29" t="e">
        <f aca="false">VLOOKUP($B53,#REF!:#REF!,8,FALSE())</f>
        <v>#REF!</v>
      </c>
      <c r="I53" s="29" t="e">
        <f aca="false">VLOOKUP($B53,#REF!:#REF!,9,FALSE())</f>
        <v>#REF!</v>
      </c>
    </row>
    <row r="54" customFormat="false" ht="15" hidden="false" customHeight="false" outlineLevel="0" collapsed="false">
      <c r="A54" s="36" t="s">
        <v>64</v>
      </c>
      <c r="B54" s="35" t="e">
        <f aca="false">+#REF!</f>
        <v>#REF!</v>
      </c>
      <c r="C54" s="29" t="e">
        <f aca="false">VLOOKUP($B54,#REF!:#REF!,3,FALSE())</f>
        <v>#REF!</v>
      </c>
      <c r="D54" s="29" t="e">
        <f aca="false">VLOOKUP($B54,#REF!:#REF!,4,FALSE())</f>
        <v>#REF!</v>
      </c>
      <c r="E54" s="29" t="e">
        <f aca="false">VLOOKUP($B54,#REF!:#REF!,5,FALSE())</f>
        <v>#REF!</v>
      </c>
      <c r="F54" s="29" t="e">
        <f aca="false">VLOOKUP($B54,#REF!:#REF!,6,FALSE())</f>
        <v>#REF!</v>
      </c>
      <c r="G54" s="29" t="e">
        <f aca="false">VLOOKUP($B54,#REF!:#REF!,7,FALSE())</f>
        <v>#REF!</v>
      </c>
      <c r="H54" s="29" t="e">
        <f aca="false">VLOOKUP($B54,#REF!:#REF!,8,FALSE())</f>
        <v>#REF!</v>
      </c>
      <c r="I54" s="29" t="e">
        <f aca="false">VLOOKUP($B54,#REF!:#REF!,9,FALSE())</f>
        <v>#REF!</v>
      </c>
    </row>
    <row r="55" customFormat="false" ht="15" hidden="false" customHeight="false" outlineLevel="0" collapsed="false">
      <c r="A55" s="36" t="s">
        <v>64</v>
      </c>
      <c r="B55" s="35" t="e">
        <f aca="false">+#REF!</f>
        <v>#REF!</v>
      </c>
      <c r="C55" s="29" t="e">
        <f aca="false">VLOOKUP($B55,#REF!:#REF!,3,FALSE())</f>
        <v>#REF!</v>
      </c>
      <c r="D55" s="29" t="e">
        <f aca="false">VLOOKUP($B55,#REF!:#REF!,4,FALSE())</f>
        <v>#REF!</v>
      </c>
      <c r="E55" s="29" t="e">
        <f aca="false">VLOOKUP($B55,#REF!:#REF!,5,FALSE())</f>
        <v>#REF!</v>
      </c>
      <c r="F55" s="29" t="e">
        <f aca="false">VLOOKUP($B55,#REF!:#REF!,6,FALSE())</f>
        <v>#REF!</v>
      </c>
      <c r="G55" s="29" t="e">
        <f aca="false">VLOOKUP($B55,#REF!:#REF!,7,FALSE())</f>
        <v>#REF!</v>
      </c>
      <c r="H55" s="29" t="e">
        <f aca="false">VLOOKUP($B55,#REF!:#REF!,8,FALSE())</f>
        <v>#REF!</v>
      </c>
      <c r="I55" s="29" t="e">
        <f aca="false">VLOOKUP($B55,#REF!:#REF!,9,FALSE())</f>
        <v>#REF!</v>
      </c>
    </row>
    <row r="56" customFormat="false" ht="15" hidden="false" customHeight="false" outlineLevel="0" collapsed="false">
      <c r="A56" s="36" t="s">
        <v>64</v>
      </c>
      <c r="B56" s="35" t="e">
        <f aca="false">+#REF!</f>
        <v>#REF!</v>
      </c>
      <c r="C56" s="29" t="e">
        <f aca="false">VLOOKUP($B56,#REF!:#REF!,3,FALSE())</f>
        <v>#REF!</v>
      </c>
      <c r="D56" s="29" t="e">
        <f aca="false">VLOOKUP($B56,#REF!:#REF!,4,FALSE())</f>
        <v>#REF!</v>
      </c>
      <c r="E56" s="29" t="e">
        <f aca="false">VLOOKUP($B56,#REF!:#REF!,5,FALSE())</f>
        <v>#REF!</v>
      </c>
      <c r="F56" s="29" t="e">
        <f aca="false">VLOOKUP($B56,#REF!:#REF!,6,FALSE())</f>
        <v>#REF!</v>
      </c>
      <c r="G56" s="29" t="e">
        <f aca="false">VLOOKUP($B56,#REF!:#REF!,7,FALSE())</f>
        <v>#REF!</v>
      </c>
      <c r="H56" s="29" t="e">
        <f aca="false">VLOOKUP($B56,#REF!:#REF!,8,FALSE())</f>
        <v>#REF!</v>
      </c>
      <c r="I56" s="29" t="e">
        <f aca="false">VLOOKUP($B56,#REF!:#REF!,9,FALSE())</f>
        <v>#REF!</v>
      </c>
    </row>
    <row r="57" customFormat="false" ht="15" hidden="false" customHeight="false" outlineLevel="0" collapsed="false">
      <c r="A57" s="36" t="s">
        <v>64</v>
      </c>
      <c r="B57" s="35" t="e">
        <f aca="false">+#REF!</f>
        <v>#REF!</v>
      </c>
      <c r="C57" s="29" t="e">
        <f aca="false">VLOOKUP($B57,#REF!:#REF!,3,FALSE())</f>
        <v>#REF!</v>
      </c>
      <c r="D57" s="29" t="e">
        <f aca="false">VLOOKUP($B57,#REF!:#REF!,4,FALSE())</f>
        <v>#REF!</v>
      </c>
      <c r="E57" s="29" t="e">
        <f aca="false">VLOOKUP($B57,#REF!:#REF!,5,FALSE())</f>
        <v>#REF!</v>
      </c>
      <c r="F57" s="29" t="e">
        <f aca="false">VLOOKUP($B57,#REF!:#REF!,6,FALSE())</f>
        <v>#REF!</v>
      </c>
      <c r="G57" s="29" t="e">
        <f aca="false">VLOOKUP($B57,#REF!:#REF!,7,FALSE())</f>
        <v>#REF!</v>
      </c>
      <c r="H57" s="29" t="e">
        <f aca="false">VLOOKUP($B57,#REF!:#REF!,8,FALSE())</f>
        <v>#REF!</v>
      </c>
      <c r="I57" s="29" t="e">
        <f aca="false">VLOOKUP($B57,#REF!:#REF!,9,FALSE())</f>
        <v>#REF!</v>
      </c>
    </row>
    <row r="58" customFormat="false" ht="15" hidden="false" customHeight="false" outlineLevel="0" collapsed="false">
      <c r="A58" s="36" t="s">
        <v>64</v>
      </c>
      <c r="B58" s="35" t="e">
        <f aca="false">+#REF!</f>
        <v>#REF!</v>
      </c>
      <c r="C58" s="29" t="e">
        <f aca="false">VLOOKUP($B58,#REF!:#REF!,3,FALSE())</f>
        <v>#REF!</v>
      </c>
      <c r="D58" s="29" t="e">
        <f aca="false">VLOOKUP($B58,#REF!:#REF!,4,FALSE())</f>
        <v>#REF!</v>
      </c>
      <c r="E58" s="29" t="e">
        <f aca="false">VLOOKUP($B58,#REF!:#REF!,5,FALSE())</f>
        <v>#REF!</v>
      </c>
      <c r="F58" s="29" t="e">
        <f aca="false">VLOOKUP($B58,#REF!:#REF!,6,FALSE())</f>
        <v>#REF!</v>
      </c>
      <c r="G58" s="29" t="e">
        <f aca="false">VLOOKUP($B58,#REF!:#REF!,7,FALSE())</f>
        <v>#REF!</v>
      </c>
      <c r="H58" s="29" t="e">
        <f aca="false">VLOOKUP($B58,#REF!:#REF!,8,FALSE())</f>
        <v>#REF!</v>
      </c>
      <c r="I58" s="29" t="e">
        <f aca="false">VLOOKUP($B58,#REF!:#REF!,9,FALSE())</f>
        <v>#REF!</v>
      </c>
    </row>
    <row r="59" customFormat="false" ht="15" hidden="false" customHeight="false" outlineLevel="0" collapsed="false">
      <c r="A59" s="36" t="s">
        <v>64</v>
      </c>
      <c r="B59" s="35" t="e">
        <f aca="false">+#REF!</f>
        <v>#REF!</v>
      </c>
      <c r="C59" s="29" t="e">
        <f aca="false">VLOOKUP($B59,#REF!:#REF!,3,FALSE())</f>
        <v>#REF!</v>
      </c>
      <c r="D59" s="29" t="e">
        <f aca="false">VLOOKUP($B59,#REF!:#REF!,4,FALSE())</f>
        <v>#REF!</v>
      </c>
      <c r="E59" s="29" t="e">
        <f aca="false">VLOOKUP($B59,#REF!:#REF!,5,FALSE())</f>
        <v>#REF!</v>
      </c>
      <c r="F59" s="29" t="e">
        <f aca="false">VLOOKUP($B59,#REF!:#REF!,6,FALSE())</f>
        <v>#REF!</v>
      </c>
      <c r="G59" s="29" t="e">
        <f aca="false">VLOOKUP($B59,#REF!:#REF!,7,FALSE())</f>
        <v>#REF!</v>
      </c>
      <c r="H59" s="29" t="e">
        <f aca="false">VLOOKUP($B59,#REF!:#REF!,8,FALSE())</f>
        <v>#REF!</v>
      </c>
      <c r="I59" s="29" t="e">
        <f aca="false">VLOOKUP($B59,#REF!:#REF!,9,FALSE())</f>
        <v>#REF!</v>
      </c>
    </row>
    <row r="60" customFormat="false" ht="15" hidden="false" customHeight="false" outlineLevel="0" collapsed="false">
      <c r="A60" s="36" t="s">
        <v>64</v>
      </c>
      <c r="B60" s="35" t="e">
        <f aca="false">+#REF!</f>
        <v>#REF!</v>
      </c>
      <c r="C60" s="29" t="e">
        <f aca="false">VLOOKUP($B60,#REF!:#REF!,3,FALSE())</f>
        <v>#REF!</v>
      </c>
      <c r="D60" s="29" t="e">
        <f aca="false">VLOOKUP($B60,#REF!:#REF!,4,FALSE())</f>
        <v>#REF!</v>
      </c>
      <c r="E60" s="29" t="e">
        <f aca="false">VLOOKUP($B60,#REF!:#REF!,5,FALSE())</f>
        <v>#REF!</v>
      </c>
      <c r="F60" s="29" t="e">
        <f aca="false">VLOOKUP($B60,#REF!:#REF!,6,FALSE())</f>
        <v>#REF!</v>
      </c>
      <c r="G60" s="29" t="e">
        <f aca="false">VLOOKUP($B60,#REF!:#REF!,7,FALSE())</f>
        <v>#REF!</v>
      </c>
      <c r="H60" s="29" t="e">
        <f aca="false">VLOOKUP($B60,#REF!:#REF!,8,FALSE())</f>
        <v>#REF!</v>
      </c>
      <c r="I60" s="29" t="e">
        <f aca="false">VLOOKUP($B60,#REF!:#REF!,9,FALSE())</f>
        <v>#REF!</v>
      </c>
    </row>
    <row r="61" customFormat="false" ht="15" hidden="false" customHeight="false" outlineLevel="0" collapsed="false">
      <c r="A61" s="36" t="s">
        <v>64</v>
      </c>
      <c r="B61" s="35" t="e">
        <f aca="false">+#REF!</f>
        <v>#REF!</v>
      </c>
      <c r="C61" s="29" t="e">
        <f aca="false">VLOOKUP($B61,#REF!:#REF!,3,FALSE())</f>
        <v>#REF!</v>
      </c>
      <c r="D61" s="29" t="e">
        <f aca="false">VLOOKUP($B61,#REF!:#REF!,4,FALSE())</f>
        <v>#REF!</v>
      </c>
      <c r="E61" s="29" t="e">
        <f aca="false">VLOOKUP($B61,#REF!:#REF!,5,FALSE())</f>
        <v>#REF!</v>
      </c>
      <c r="F61" s="29" t="e">
        <f aca="false">VLOOKUP($B61,#REF!:#REF!,6,FALSE())</f>
        <v>#REF!</v>
      </c>
      <c r="G61" s="29" t="e">
        <f aca="false">VLOOKUP($B61,#REF!:#REF!,7,FALSE())</f>
        <v>#REF!</v>
      </c>
      <c r="H61" s="29" t="e">
        <f aca="false">VLOOKUP($B61,#REF!:#REF!,8,FALSE())</f>
        <v>#REF!</v>
      </c>
      <c r="I61" s="29" t="e">
        <f aca="false">VLOOKUP($B61,#REF!:#REF!,9,FALSE())</f>
        <v>#REF!</v>
      </c>
    </row>
    <row r="62" customFormat="false" ht="15" hidden="false" customHeight="false" outlineLevel="0" collapsed="false">
      <c r="A62" s="36" t="s">
        <v>64</v>
      </c>
      <c r="B62" s="35" t="e">
        <f aca="false">+#REF!</f>
        <v>#REF!</v>
      </c>
      <c r="C62" s="29" t="e">
        <f aca="false">VLOOKUP($B62,#REF!:#REF!,3,FALSE())</f>
        <v>#REF!</v>
      </c>
      <c r="D62" s="29" t="e">
        <f aca="false">VLOOKUP($B62,#REF!:#REF!,4,FALSE())</f>
        <v>#REF!</v>
      </c>
      <c r="E62" s="29" t="e">
        <f aca="false">VLOOKUP($B62,#REF!:#REF!,5,FALSE())</f>
        <v>#REF!</v>
      </c>
      <c r="F62" s="29" t="e">
        <f aca="false">VLOOKUP($B62,#REF!:#REF!,6,FALSE())</f>
        <v>#REF!</v>
      </c>
      <c r="G62" s="29" t="e">
        <f aca="false">VLOOKUP($B62,#REF!:#REF!,7,FALSE())</f>
        <v>#REF!</v>
      </c>
      <c r="H62" s="29" t="e">
        <f aca="false">VLOOKUP($B62,#REF!:#REF!,8,FALSE())</f>
        <v>#REF!</v>
      </c>
      <c r="I62" s="29" t="e">
        <f aca="false">VLOOKUP($B62,#REF!:#REF!,9,FALSE())</f>
        <v>#REF!</v>
      </c>
    </row>
    <row r="63" customFormat="false" ht="15" hidden="false" customHeight="false" outlineLevel="0" collapsed="false">
      <c r="A63" s="36" t="s">
        <v>64</v>
      </c>
      <c r="B63" s="35" t="e">
        <f aca="false">+#REF!</f>
        <v>#REF!</v>
      </c>
      <c r="C63" s="29" t="e">
        <f aca="false">VLOOKUP($B63,#REF!:#REF!,3,FALSE())</f>
        <v>#REF!</v>
      </c>
      <c r="D63" s="29" t="e">
        <f aca="false">VLOOKUP($B63,#REF!:#REF!,4,FALSE())</f>
        <v>#REF!</v>
      </c>
      <c r="E63" s="29" t="e">
        <f aca="false">VLOOKUP($B63,#REF!:#REF!,5,FALSE())</f>
        <v>#REF!</v>
      </c>
      <c r="F63" s="29" t="e">
        <f aca="false">VLOOKUP($B63,#REF!:#REF!,6,FALSE())</f>
        <v>#REF!</v>
      </c>
      <c r="G63" s="29" t="e">
        <f aca="false">VLOOKUP($B63,#REF!:#REF!,7,FALSE())</f>
        <v>#REF!</v>
      </c>
      <c r="H63" s="29" t="e">
        <f aca="false">VLOOKUP($B63,#REF!:#REF!,8,FALSE())</f>
        <v>#REF!</v>
      </c>
      <c r="I63" s="29" t="e">
        <f aca="false">VLOOKUP($B63,#REF!:#REF!,9,FALSE())</f>
        <v>#REF!</v>
      </c>
    </row>
    <row r="64" customFormat="false" ht="15" hidden="false" customHeight="false" outlineLevel="0" collapsed="false">
      <c r="A64" s="36" t="s">
        <v>64</v>
      </c>
      <c r="B64" s="35" t="e">
        <f aca="false">+#REF!</f>
        <v>#REF!</v>
      </c>
      <c r="C64" s="29" t="e">
        <f aca="false">VLOOKUP($B64,#REF!:#REF!,3,FALSE())</f>
        <v>#REF!</v>
      </c>
      <c r="D64" s="29" t="e">
        <f aca="false">VLOOKUP($B64,#REF!:#REF!,4,FALSE())</f>
        <v>#REF!</v>
      </c>
      <c r="E64" s="29" t="e">
        <f aca="false">VLOOKUP($B64,#REF!:#REF!,5,FALSE())</f>
        <v>#REF!</v>
      </c>
      <c r="F64" s="29" t="e">
        <f aca="false">VLOOKUP($B64,#REF!:#REF!,6,FALSE())</f>
        <v>#REF!</v>
      </c>
      <c r="G64" s="29" t="e">
        <f aca="false">VLOOKUP($B64,#REF!:#REF!,7,FALSE())</f>
        <v>#REF!</v>
      </c>
      <c r="H64" s="29" t="e">
        <f aca="false">VLOOKUP($B64,#REF!:#REF!,8,FALSE())</f>
        <v>#REF!</v>
      </c>
      <c r="I64" s="29" t="e">
        <f aca="false">VLOOKUP($B64,#REF!:#REF!,9,FALSE())</f>
        <v>#REF!</v>
      </c>
    </row>
    <row r="65" customFormat="false" ht="15" hidden="false" customHeight="false" outlineLevel="0" collapsed="false">
      <c r="A65" s="36" t="s">
        <v>65</v>
      </c>
      <c r="B65" s="35" t="e">
        <f aca="false">+#REF!</f>
        <v>#REF!</v>
      </c>
      <c r="C65" s="29" t="e">
        <f aca="false">VLOOKUP($B65,#REF!:#REF!,3,FALSE())</f>
        <v>#REF!</v>
      </c>
      <c r="D65" s="29" t="e">
        <f aca="false">VLOOKUP($B65,#REF!:#REF!,4,FALSE())</f>
        <v>#REF!</v>
      </c>
      <c r="E65" s="29" t="e">
        <f aca="false">VLOOKUP($B65,#REF!:#REF!,5,FALSE())</f>
        <v>#REF!</v>
      </c>
      <c r="F65" s="29" t="e">
        <f aca="false">VLOOKUP($B65,#REF!:#REF!,6,FALSE())</f>
        <v>#REF!</v>
      </c>
      <c r="G65" s="29" t="e">
        <f aca="false">VLOOKUP($B65,#REF!:#REF!,7,FALSE())</f>
        <v>#REF!</v>
      </c>
      <c r="H65" s="29" t="e">
        <f aca="false">VLOOKUP($B65,#REF!:#REF!,8,FALSE())</f>
        <v>#REF!</v>
      </c>
      <c r="I65" s="29" t="e">
        <f aca="false">VLOOKUP($B65,#REF!:#REF!,9,FALSE())</f>
        <v>#REF!</v>
      </c>
    </row>
    <row r="66" customFormat="false" ht="15" hidden="false" customHeight="false" outlineLevel="0" collapsed="false">
      <c r="A66" s="36" t="s">
        <v>65</v>
      </c>
      <c r="B66" s="35" t="e">
        <f aca="false">+#REF!</f>
        <v>#REF!</v>
      </c>
      <c r="C66" s="29" t="e">
        <f aca="false">VLOOKUP($B66,#REF!:#REF!,3,FALSE())</f>
        <v>#REF!</v>
      </c>
      <c r="D66" s="29" t="e">
        <f aca="false">VLOOKUP($B66,#REF!:#REF!,4,FALSE())</f>
        <v>#REF!</v>
      </c>
      <c r="E66" s="29" t="e">
        <f aca="false">VLOOKUP($B66,#REF!:#REF!,5,FALSE())</f>
        <v>#REF!</v>
      </c>
      <c r="F66" s="29" t="e">
        <f aca="false">VLOOKUP($B66,#REF!:#REF!,6,FALSE())</f>
        <v>#REF!</v>
      </c>
      <c r="G66" s="29" t="e">
        <f aca="false">VLOOKUP($B66,#REF!:#REF!,7,FALSE())</f>
        <v>#REF!</v>
      </c>
      <c r="H66" s="29" t="e">
        <f aca="false">VLOOKUP($B66,#REF!:#REF!,8,FALSE())</f>
        <v>#REF!</v>
      </c>
      <c r="I66" s="29" t="e">
        <f aca="false">VLOOKUP($B66,#REF!:#REF!,9,FALSE())</f>
        <v>#REF!</v>
      </c>
    </row>
    <row r="67" customFormat="false" ht="15" hidden="false" customHeight="false" outlineLevel="0" collapsed="false">
      <c r="A67" s="36" t="s">
        <v>65</v>
      </c>
      <c r="B67" s="35" t="e">
        <f aca="false">+#REF!</f>
        <v>#REF!</v>
      </c>
      <c r="C67" s="29" t="e">
        <f aca="false">VLOOKUP($B67,#REF!:#REF!,3,FALSE())</f>
        <v>#REF!</v>
      </c>
      <c r="D67" s="29" t="e">
        <f aca="false">VLOOKUP($B67,#REF!:#REF!,4,FALSE())</f>
        <v>#REF!</v>
      </c>
      <c r="E67" s="29" t="e">
        <f aca="false">VLOOKUP($B67,#REF!:#REF!,5,FALSE())</f>
        <v>#REF!</v>
      </c>
      <c r="F67" s="29" t="e">
        <f aca="false">VLOOKUP($B67,#REF!:#REF!,6,FALSE())</f>
        <v>#REF!</v>
      </c>
      <c r="G67" s="29" t="e">
        <f aca="false">VLOOKUP($B67,#REF!:#REF!,7,FALSE())</f>
        <v>#REF!</v>
      </c>
      <c r="H67" s="29" t="e">
        <f aca="false">VLOOKUP($B67,#REF!:#REF!,8,FALSE())</f>
        <v>#REF!</v>
      </c>
      <c r="I67" s="29" t="e">
        <f aca="false">VLOOKUP($B67,#REF!:#REF!,9,FALSE())</f>
        <v>#REF!</v>
      </c>
    </row>
    <row r="68" customFormat="false" ht="15" hidden="false" customHeight="false" outlineLevel="0" collapsed="false">
      <c r="A68" s="36" t="s">
        <v>65</v>
      </c>
      <c r="B68" s="35" t="e">
        <f aca="false">+#REF!</f>
        <v>#REF!</v>
      </c>
      <c r="C68" s="29" t="e">
        <f aca="false">VLOOKUP($B68,#REF!:#REF!,3,FALSE())</f>
        <v>#REF!</v>
      </c>
      <c r="D68" s="29" t="e">
        <f aca="false">VLOOKUP($B68,#REF!:#REF!,4,FALSE())</f>
        <v>#REF!</v>
      </c>
      <c r="E68" s="29" t="e">
        <f aca="false">VLOOKUP($B68,#REF!:#REF!,5,FALSE())</f>
        <v>#REF!</v>
      </c>
      <c r="F68" s="29" t="e">
        <f aca="false">VLOOKUP($B68,#REF!:#REF!,6,FALSE())</f>
        <v>#REF!</v>
      </c>
      <c r="G68" s="29" t="e">
        <f aca="false">VLOOKUP($B68,#REF!:#REF!,7,FALSE())</f>
        <v>#REF!</v>
      </c>
      <c r="H68" s="29" t="e">
        <f aca="false">VLOOKUP($B68,#REF!:#REF!,8,FALSE())</f>
        <v>#REF!</v>
      </c>
      <c r="I68" s="29" t="e">
        <f aca="false">VLOOKUP($B68,#REF!:#REF!,9,FALSE())</f>
        <v>#REF!</v>
      </c>
    </row>
    <row r="69" customFormat="false" ht="15" hidden="false" customHeight="false" outlineLevel="0" collapsed="false">
      <c r="A69" s="36" t="s">
        <v>65</v>
      </c>
      <c r="B69" s="35" t="e">
        <f aca="false">+#REF!</f>
        <v>#REF!</v>
      </c>
      <c r="C69" s="29" t="e">
        <f aca="false">VLOOKUP($B69,#REF!:#REF!,3,FALSE())</f>
        <v>#REF!</v>
      </c>
      <c r="D69" s="29" t="e">
        <f aca="false">VLOOKUP($B69,#REF!:#REF!,4,FALSE())</f>
        <v>#REF!</v>
      </c>
      <c r="E69" s="29" t="e">
        <f aca="false">VLOOKUP($B69,#REF!:#REF!,5,FALSE())</f>
        <v>#REF!</v>
      </c>
      <c r="F69" s="29" t="e">
        <f aca="false">VLOOKUP($B69,#REF!:#REF!,6,FALSE())</f>
        <v>#REF!</v>
      </c>
      <c r="G69" s="29" t="e">
        <f aca="false">VLOOKUP($B69,#REF!:#REF!,7,FALSE())</f>
        <v>#REF!</v>
      </c>
      <c r="H69" s="29" t="e">
        <f aca="false">VLOOKUP($B69,#REF!:#REF!,8,FALSE())</f>
        <v>#REF!</v>
      </c>
      <c r="I69" s="29" t="e">
        <f aca="false">VLOOKUP($B69,#REF!:#REF!,9,FALSE())</f>
        <v>#REF!</v>
      </c>
    </row>
    <row r="70" customFormat="false" ht="15" hidden="false" customHeight="false" outlineLevel="0" collapsed="false">
      <c r="A70" s="36" t="s">
        <v>65</v>
      </c>
      <c r="B70" s="35" t="e">
        <f aca="false">+#REF!</f>
        <v>#REF!</v>
      </c>
      <c r="C70" s="29" t="e">
        <f aca="false">VLOOKUP($B70,#REF!:#REF!,3,FALSE())</f>
        <v>#REF!</v>
      </c>
      <c r="D70" s="29" t="e">
        <f aca="false">VLOOKUP($B70,#REF!:#REF!,4,FALSE())</f>
        <v>#REF!</v>
      </c>
      <c r="E70" s="29" t="e">
        <f aca="false">VLOOKUP($B70,#REF!:#REF!,5,FALSE())</f>
        <v>#REF!</v>
      </c>
      <c r="F70" s="29" t="e">
        <f aca="false">VLOOKUP($B70,#REF!:#REF!,6,FALSE())</f>
        <v>#REF!</v>
      </c>
      <c r="G70" s="29" t="e">
        <f aca="false">VLOOKUP($B70,#REF!:#REF!,7,FALSE())</f>
        <v>#REF!</v>
      </c>
      <c r="H70" s="29" t="e">
        <f aca="false">VLOOKUP($B70,#REF!:#REF!,8,FALSE())</f>
        <v>#REF!</v>
      </c>
      <c r="I70" s="29" t="e">
        <f aca="false">VLOOKUP($B70,#REF!:#REF!,9,FALSE())</f>
        <v>#REF!</v>
      </c>
    </row>
    <row r="71" customFormat="false" ht="15" hidden="false" customHeight="false" outlineLevel="0" collapsed="false">
      <c r="A71" s="36" t="s">
        <v>65</v>
      </c>
      <c r="B71" s="35" t="e">
        <f aca="false">+#REF!</f>
        <v>#REF!</v>
      </c>
      <c r="C71" s="29" t="e">
        <f aca="false">VLOOKUP($B71,#REF!:#REF!,3,FALSE())</f>
        <v>#REF!</v>
      </c>
      <c r="D71" s="29" t="e">
        <f aca="false">VLOOKUP($B71,#REF!:#REF!,4,FALSE())</f>
        <v>#REF!</v>
      </c>
      <c r="E71" s="29" t="e">
        <f aca="false">VLOOKUP($B71,#REF!:#REF!,5,FALSE())</f>
        <v>#REF!</v>
      </c>
      <c r="F71" s="29" t="e">
        <f aca="false">VLOOKUP($B71,#REF!:#REF!,6,FALSE())</f>
        <v>#REF!</v>
      </c>
      <c r="G71" s="29" t="e">
        <f aca="false">VLOOKUP($B71,#REF!:#REF!,7,FALSE())</f>
        <v>#REF!</v>
      </c>
      <c r="H71" s="29" t="e">
        <f aca="false">VLOOKUP($B71,#REF!:#REF!,8,FALSE())</f>
        <v>#REF!</v>
      </c>
      <c r="I71" s="29" t="e">
        <f aca="false">VLOOKUP($B71,#REF!:#REF!,9,FALSE())</f>
        <v>#REF!</v>
      </c>
    </row>
    <row r="72" customFormat="false" ht="15" hidden="false" customHeight="false" outlineLevel="0" collapsed="false">
      <c r="A72" s="36" t="s">
        <v>65</v>
      </c>
      <c r="B72" s="35" t="e">
        <f aca="false">+#REF!</f>
        <v>#REF!</v>
      </c>
      <c r="C72" s="29" t="e">
        <f aca="false">VLOOKUP($B72,#REF!:#REF!,3,FALSE())</f>
        <v>#REF!</v>
      </c>
      <c r="D72" s="29" t="e">
        <f aca="false">VLOOKUP($B72,#REF!:#REF!,4,FALSE())</f>
        <v>#REF!</v>
      </c>
      <c r="E72" s="29" t="e">
        <f aca="false">VLOOKUP($B72,#REF!:#REF!,5,FALSE())</f>
        <v>#REF!</v>
      </c>
      <c r="F72" s="29" t="e">
        <f aca="false">VLOOKUP($B72,#REF!:#REF!,6,FALSE())</f>
        <v>#REF!</v>
      </c>
      <c r="G72" s="29" t="e">
        <f aca="false">VLOOKUP($B72,#REF!:#REF!,7,FALSE())</f>
        <v>#REF!</v>
      </c>
      <c r="H72" s="29" t="e">
        <f aca="false">VLOOKUP($B72,#REF!:#REF!,8,FALSE())</f>
        <v>#REF!</v>
      </c>
      <c r="I72" s="29" t="e">
        <f aca="false">VLOOKUP($B72,#REF!:#REF!,9,FALSE())</f>
        <v>#REF!</v>
      </c>
    </row>
    <row r="73" customFormat="false" ht="15" hidden="false" customHeight="false" outlineLevel="0" collapsed="false">
      <c r="A73" s="36" t="s">
        <v>65</v>
      </c>
      <c r="B73" s="35" t="e">
        <f aca="false">+#REF!</f>
        <v>#REF!</v>
      </c>
      <c r="C73" s="29" t="e">
        <f aca="false">VLOOKUP($B73,#REF!:#REF!,3,FALSE())</f>
        <v>#REF!</v>
      </c>
      <c r="D73" s="29" t="e">
        <f aca="false">VLOOKUP($B73,#REF!:#REF!,4,FALSE())</f>
        <v>#REF!</v>
      </c>
      <c r="E73" s="29" t="e">
        <f aca="false">VLOOKUP($B73,#REF!:#REF!,5,FALSE())</f>
        <v>#REF!</v>
      </c>
      <c r="F73" s="29" t="e">
        <f aca="false">VLOOKUP($B73,#REF!:#REF!,6,FALSE())</f>
        <v>#REF!</v>
      </c>
      <c r="G73" s="29" t="e">
        <f aca="false">VLOOKUP($B73,#REF!:#REF!,7,FALSE())</f>
        <v>#REF!</v>
      </c>
      <c r="H73" s="29" t="e">
        <f aca="false">VLOOKUP($B73,#REF!:#REF!,8,FALSE())</f>
        <v>#REF!</v>
      </c>
      <c r="I73" s="29" t="e">
        <f aca="false">VLOOKUP($B73,#REF!:#REF!,9,FALSE())</f>
        <v>#REF!</v>
      </c>
    </row>
    <row r="74" customFormat="false" ht="15" hidden="false" customHeight="false" outlineLevel="0" collapsed="false">
      <c r="A74" s="36" t="s">
        <v>65</v>
      </c>
      <c r="B74" s="35" t="e">
        <f aca="false">+#REF!</f>
        <v>#REF!</v>
      </c>
      <c r="C74" s="29" t="e">
        <f aca="false">VLOOKUP($B74,#REF!:#REF!,3,FALSE())</f>
        <v>#REF!</v>
      </c>
      <c r="D74" s="29" t="e">
        <f aca="false">VLOOKUP($B74,#REF!:#REF!,4,FALSE())</f>
        <v>#REF!</v>
      </c>
      <c r="E74" s="29" t="e">
        <f aca="false">VLOOKUP($B74,#REF!:#REF!,5,FALSE())</f>
        <v>#REF!</v>
      </c>
      <c r="F74" s="29" t="e">
        <f aca="false">VLOOKUP($B74,#REF!:#REF!,6,FALSE())</f>
        <v>#REF!</v>
      </c>
      <c r="G74" s="29" t="e">
        <f aca="false">VLOOKUP($B74,#REF!:#REF!,7,FALSE())</f>
        <v>#REF!</v>
      </c>
      <c r="H74" s="29" t="e">
        <f aca="false">VLOOKUP($B74,#REF!:#REF!,8,FALSE())</f>
        <v>#REF!</v>
      </c>
      <c r="I74" s="29" t="e">
        <f aca="false">VLOOKUP($B74,#REF!:#REF!,9,FALSE())</f>
        <v>#REF!</v>
      </c>
    </row>
    <row r="75" customFormat="false" ht="15" hidden="false" customHeight="false" outlineLevel="0" collapsed="false">
      <c r="A75" s="36" t="s">
        <v>65</v>
      </c>
      <c r="B75" s="35" t="e">
        <f aca="false">+#REF!</f>
        <v>#REF!</v>
      </c>
      <c r="C75" s="29" t="e">
        <f aca="false">VLOOKUP($B75,#REF!:#REF!,3,FALSE())</f>
        <v>#REF!</v>
      </c>
      <c r="D75" s="29" t="e">
        <f aca="false">VLOOKUP($B75,#REF!:#REF!,4,FALSE())</f>
        <v>#REF!</v>
      </c>
      <c r="E75" s="29" t="e">
        <f aca="false">VLOOKUP($B75,#REF!:#REF!,5,FALSE())</f>
        <v>#REF!</v>
      </c>
      <c r="F75" s="29" t="e">
        <f aca="false">VLOOKUP($B75,#REF!:#REF!,6,FALSE())</f>
        <v>#REF!</v>
      </c>
      <c r="G75" s="29" t="e">
        <f aca="false">VLOOKUP($B75,#REF!:#REF!,7,FALSE())</f>
        <v>#REF!</v>
      </c>
      <c r="H75" s="29" t="e">
        <f aca="false">VLOOKUP($B75,#REF!:#REF!,8,FALSE())</f>
        <v>#REF!</v>
      </c>
      <c r="I75" s="29" t="e">
        <f aca="false">VLOOKUP($B75,#REF!:#REF!,9,FALSE())</f>
        <v>#REF!</v>
      </c>
    </row>
    <row r="76" customFormat="false" ht="15" hidden="false" customHeight="false" outlineLevel="0" collapsed="false">
      <c r="A76" s="36" t="s">
        <v>66</v>
      </c>
      <c r="B76" s="35" t="e">
        <f aca="false">+#REF!</f>
        <v>#REF!</v>
      </c>
      <c r="C76" s="29" t="e">
        <f aca="false">VLOOKUP($B76,#REF!:#REF!,3,FALSE())</f>
        <v>#REF!</v>
      </c>
      <c r="D76" s="29" t="e">
        <f aca="false">VLOOKUP($B76,#REF!:#REF!,4,FALSE())</f>
        <v>#REF!</v>
      </c>
      <c r="E76" s="29" t="e">
        <f aca="false">VLOOKUP($B76,#REF!:#REF!,5,FALSE())</f>
        <v>#REF!</v>
      </c>
      <c r="F76" s="29" t="e">
        <f aca="false">VLOOKUP($B76,#REF!:#REF!,6,FALSE())</f>
        <v>#REF!</v>
      </c>
      <c r="G76" s="29" t="e">
        <f aca="false">VLOOKUP($B76,#REF!:#REF!,7,FALSE())</f>
        <v>#REF!</v>
      </c>
      <c r="H76" s="29" t="e">
        <f aca="false">VLOOKUP($B76,#REF!:#REF!,8,FALSE())</f>
        <v>#REF!</v>
      </c>
      <c r="I76" s="29" t="e">
        <f aca="false">VLOOKUP($B76,#REF!:#REF!,9,FALSE())</f>
        <v>#REF!</v>
      </c>
    </row>
    <row r="77" customFormat="false" ht="15" hidden="false" customHeight="false" outlineLevel="0" collapsed="false">
      <c r="A77" s="36" t="s">
        <v>66</v>
      </c>
      <c r="B77" s="35" t="e">
        <f aca="false">+#REF!</f>
        <v>#REF!</v>
      </c>
      <c r="C77" s="29" t="e">
        <f aca="false">VLOOKUP($B77,#REF!:#REF!,3,FALSE())</f>
        <v>#REF!</v>
      </c>
      <c r="D77" s="29" t="e">
        <f aca="false">VLOOKUP($B77,#REF!:#REF!,4,FALSE())</f>
        <v>#REF!</v>
      </c>
      <c r="E77" s="29" t="e">
        <f aca="false">VLOOKUP($B77,#REF!:#REF!,5,FALSE())</f>
        <v>#REF!</v>
      </c>
      <c r="F77" s="29" t="e">
        <f aca="false">VLOOKUP($B77,#REF!:#REF!,6,FALSE())</f>
        <v>#REF!</v>
      </c>
      <c r="G77" s="29" t="e">
        <f aca="false">VLOOKUP($B77,#REF!:#REF!,7,FALSE())</f>
        <v>#REF!</v>
      </c>
      <c r="H77" s="29" t="e">
        <f aca="false">VLOOKUP($B77,#REF!:#REF!,8,FALSE())</f>
        <v>#REF!</v>
      </c>
      <c r="I77" s="29" t="e">
        <f aca="false">VLOOKUP($B77,#REF!:#REF!,9,FALSE())</f>
        <v>#REF!</v>
      </c>
    </row>
    <row r="78" customFormat="false" ht="15" hidden="false" customHeight="false" outlineLevel="0" collapsed="false">
      <c r="A78" s="36" t="s">
        <v>66</v>
      </c>
      <c r="B78" s="35" t="e">
        <f aca="false">+#REF!</f>
        <v>#REF!</v>
      </c>
      <c r="C78" s="29" t="e">
        <f aca="false">VLOOKUP($B78,#REF!:#REF!,3,FALSE())</f>
        <v>#REF!</v>
      </c>
      <c r="D78" s="29" t="e">
        <f aca="false">VLOOKUP($B78,#REF!:#REF!,4,FALSE())</f>
        <v>#REF!</v>
      </c>
      <c r="E78" s="29" t="e">
        <f aca="false">VLOOKUP($B78,#REF!:#REF!,5,FALSE())</f>
        <v>#REF!</v>
      </c>
      <c r="F78" s="29" t="e">
        <f aca="false">VLOOKUP($B78,#REF!:#REF!,6,FALSE())</f>
        <v>#REF!</v>
      </c>
      <c r="G78" s="29" t="e">
        <f aca="false">VLOOKUP($B78,#REF!:#REF!,7,FALSE())</f>
        <v>#REF!</v>
      </c>
      <c r="H78" s="29" t="e">
        <f aca="false">VLOOKUP($B78,#REF!:#REF!,8,FALSE())</f>
        <v>#REF!</v>
      </c>
      <c r="I78" s="29" t="e">
        <f aca="false">VLOOKUP($B78,#REF!:#REF!,9,FALSE())</f>
        <v>#REF!</v>
      </c>
    </row>
    <row r="79" customFormat="false" ht="15" hidden="false" customHeight="false" outlineLevel="0" collapsed="false">
      <c r="A79" s="36" t="s">
        <v>66</v>
      </c>
      <c r="B79" s="35" t="e">
        <f aca="false">+#REF!</f>
        <v>#REF!</v>
      </c>
      <c r="C79" s="29" t="e">
        <f aca="false">VLOOKUP($B79,#REF!:#REF!,3,FALSE())</f>
        <v>#REF!</v>
      </c>
      <c r="D79" s="29" t="e">
        <f aca="false">VLOOKUP($B79,#REF!:#REF!,4,FALSE())</f>
        <v>#REF!</v>
      </c>
      <c r="E79" s="29" t="e">
        <f aca="false">VLOOKUP($B79,#REF!:#REF!,5,FALSE())</f>
        <v>#REF!</v>
      </c>
      <c r="F79" s="29" t="e">
        <f aca="false">VLOOKUP($B79,#REF!:#REF!,6,FALSE())</f>
        <v>#REF!</v>
      </c>
      <c r="G79" s="29" t="e">
        <f aca="false">VLOOKUP($B79,#REF!:#REF!,7,FALSE())</f>
        <v>#REF!</v>
      </c>
      <c r="H79" s="29" t="e">
        <f aca="false">VLOOKUP($B79,#REF!:#REF!,8,FALSE())</f>
        <v>#REF!</v>
      </c>
      <c r="I79" s="29" t="e">
        <f aca="false">VLOOKUP($B79,#REF!:#REF!,9,FALSE())</f>
        <v>#REF!</v>
      </c>
    </row>
    <row r="80" customFormat="false" ht="15" hidden="false" customHeight="false" outlineLevel="0" collapsed="false">
      <c r="A80" s="36" t="s">
        <v>66</v>
      </c>
      <c r="B80" s="35" t="e">
        <f aca="false">+#REF!</f>
        <v>#REF!</v>
      </c>
      <c r="C80" s="29" t="e">
        <f aca="false">VLOOKUP($B80,#REF!:#REF!,3,FALSE())</f>
        <v>#REF!</v>
      </c>
      <c r="D80" s="29" t="e">
        <f aca="false">VLOOKUP($B80,#REF!:#REF!,4,FALSE())</f>
        <v>#REF!</v>
      </c>
      <c r="E80" s="29" t="e">
        <f aca="false">VLOOKUP($B80,#REF!:#REF!,5,FALSE())</f>
        <v>#REF!</v>
      </c>
      <c r="F80" s="29" t="e">
        <f aca="false">VLOOKUP($B80,#REF!:#REF!,6,FALSE())</f>
        <v>#REF!</v>
      </c>
      <c r="G80" s="29" t="e">
        <f aca="false">VLOOKUP($B80,#REF!:#REF!,7,FALSE())</f>
        <v>#REF!</v>
      </c>
      <c r="H80" s="29" t="e">
        <f aca="false">VLOOKUP($B80,#REF!:#REF!,8,FALSE())</f>
        <v>#REF!</v>
      </c>
      <c r="I80" s="29" t="e">
        <f aca="false">VLOOKUP($B80,#REF!:#REF!,9,FALSE())</f>
        <v>#REF!</v>
      </c>
    </row>
    <row r="81" customFormat="false" ht="15" hidden="false" customHeight="false" outlineLevel="0" collapsed="false">
      <c r="A81" s="36" t="s">
        <v>66</v>
      </c>
      <c r="B81" s="35" t="e">
        <f aca="false">+#REF!</f>
        <v>#REF!</v>
      </c>
      <c r="C81" s="29" t="e">
        <f aca="false">VLOOKUP($B81,#REF!:#REF!,3,FALSE())</f>
        <v>#REF!</v>
      </c>
      <c r="D81" s="29" t="e">
        <f aca="false">VLOOKUP($B81,#REF!:#REF!,4,FALSE())</f>
        <v>#REF!</v>
      </c>
      <c r="E81" s="29" t="e">
        <f aca="false">VLOOKUP($B81,#REF!:#REF!,5,FALSE())</f>
        <v>#REF!</v>
      </c>
      <c r="F81" s="29" t="e">
        <f aca="false">VLOOKUP($B81,#REF!:#REF!,6,FALSE())</f>
        <v>#REF!</v>
      </c>
      <c r="G81" s="29" t="e">
        <f aca="false">VLOOKUP($B81,#REF!:#REF!,7,FALSE())</f>
        <v>#REF!</v>
      </c>
      <c r="H81" s="29" t="e">
        <f aca="false">VLOOKUP($B81,#REF!:#REF!,8,FALSE())</f>
        <v>#REF!</v>
      </c>
      <c r="I81" s="29" t="e">
        <f aca="false">VLOOKUP($B81,#REF!:#REF!,9,FALSE())</f>
        <v>#REF!</v>
      </c>
    </row>
    <row r="82" customFormat="false" ht="15" hidden="false" customHeight="false" outlineLevel="0" collapsed="false">
      <c r="A82" s="36" t="s">
        <v>66</v>
      </c>
      <c r="B82" s="35" t="e">
        <f aca="false">+#REF!</f>
        <v>#REF!</v>
      </c>
      <c r="C82" s="29" t="e">
        <f aca="false">VLOOKUP($B82,#REF!:#REF!,3,FALSE())</f>
        <v>#REF!</v>
      </c>
      <c r="D82" s="29" t="e">
        <f aca="false">VLOOKUP($B82,#REF!:#REF!,4,FALSE())</f>
        <v>#REF!</v>
      </c>
      <c r="E82" s="29" t="e">
        <f aca="false">VLOOKUP($B82,#REF!:#REF!,5,FALSE())</f>
        <v>#REF!</v>
      </c>
      <c r="F82" s="29" t="e">
        <f aca="false">VLOOKUP($B82,#REF!:#REF!,6,FALSE())</f>
        <v>#REF!</v>
      </c>
      <c r="G82" s="29" t="e">
        <f aca="false">VLOOKUP($B82,#REF!:#REF!,7,FALSE())</f>
        <v>#REF!</v>
      </c>
      <c r="H82" s="29" t="e">
        <f aca="false">VLOOKUP($B82,#REF!:#REF!,8,FALSE())</f>
        <v>#REF!</v>
      </c>
      <c r="I82" s="29" t="e">
        <f aca="false">VLOOKUP($B82,#REF!:#REF!,9,FALSE())</f>
        <v>#REF!</v>
      </c>
    </row>
    <row r="83" customFormat="false" ht="15" hidden="false" customHeight="false" outlineLevel="0" collapsed="false">
      <c r="A83" s="36" t="s">
        <v>66</v>
      </c>
      <c r="B83" s="35" t="e">
        <f aca="false">+#REF!</f>
        <v>#REF!</v>
      </c>
      <c r="C83" s="29" t="e">
        <f aca="false">VLOOKUP($B83,#REF!:#REF!,3,FALSE())</f>
        <v>#REF!</v>
      </c>
      <c r="D83" s="29" t="e">
        <f aca="false">VLOOKUP($B83,#REF!:#REF!,4,FALSE())</f>
        <v>#REF!</v>
      </c>
      <c r="E83" s="29" t="e">
        <f aca="false">VLOOKUP($B83,#REF!:#REF!,5,FALSE())</f>
        <v>#REF!</v>
      </c>
      <c r="F83" s="29" t="e">
        <f aca="false">VLOOKUP($B83,#REF!:#REF!,6,FALSE())</f>
        <v>#REF!</v>
      </c>
      <c r="G83" s="29" t="e">
        <f aca="false">VLOOKUP($B83,#REF!:#REF!,7,FALSE())</f>
        <v>#REF!</v>
      </c>
      <c r="H83" s="29" t="e">
        <f aca="false">VLOOKUP($B83,#REF!:#REF!,8,FALSE())</f>
        <v>#REF!</v>
      </c>
      <c r="I83" s="29" t="e">
        <f aca="false">VLOOKUP($B83,#REF!:#REF!,9,FALSE())</f>
        <v>#REF!</v>
      </c>
    </row>
    <row r="84" customFormat="false" ht="15" hidden="false" customHeight="false" outlineLevel="0" collapsed="false">
      <c r="A84" s="37" t="s">
        <v>67</v>
      </c>
      <c r="B84" s="35" t="e">
        <f aca="false">+#REF!</f>
        <v>#REF!</v>
      </c>
      <c r="C84" s="29" t="e">
        <f aca="false">VLOOKUP($B84,#REF!:#REF!,3,FALSE())</f>
        <v>#REF!</v>
      </c>
      <c r="D84" s="29" t="e">
        <f aca="false">VLOOKUP($B84,#REF!:#REF!,4,FALSE())</f>
        <v>#REF!</v>
      </c>
      <c r="E84" s="29" t="e">
        <f aca="false">VLOOKUP($B84,#REF!:#REF!,5,FALSE())</f>
        <v>#REF!</v>
      </c>
      <c r="F84" s="29" t="e">
        <f aca="false">VLOOKUP($B84,#REF!:#REF!,6,FALSE())</f>
        <v>#REF!</v>
      </c>
      <c r="G84" s="29" t="e">
        <f aca="false">VLOOKUP($B84,#REF!:#REF!,7,FALSE())</f>
        <v>#REF!</v>
      </c>
      <c r="H84" s="29" t="e">
        <f aca="false">VLOOKUP($B84,#REF!:#REF!,8,FALSE())</f>
        <v>#REF!</v>
      </c>
      <c r="I84" s="29" t="e">
        <f aca="false">VLOOKUP($B84,#REF!:#REF!,9,FALSE())</f>
        <v>#REF!</v>
      </c>
    </row>
    <row r="85" customFormat="false" ht="15" hidden="false" customHeight="false" outlineLevel="0" collapsed="false">
      <c r="A85" s="37" t="s">
        <v>67</v>
      </c>
      <c r="B85" s="35" t="e">
        <f aca="false">+#REF!</f>
        <v>#REF!</v>
      </c>
      <c r="C85" s="29" t="e">
        <f aca="false">VLOOKUP($B85,#REF!:#REF!,3,FALSE())</f>
        <v>#REF!</v>
      </c>
      <c r="D85" s="29" t="e">
        <f aca="false">VLOOKUP($B85,#REF!:#REF!,4,FALSE())</f>
        <v>#REF!</v>
      </c>
      <c r="E85" s="29" t="e">
        <f aca="false">VLOOKUP($B85,#REF!:#REF!,5,FALSE())</f>
        <v>#REF!</v>
      </c>
      <c r="F85" s="29" t="e">
        <f aca="false">VLOOKUP($B85,#REF!:#REF!,6,FALSE())</f>
        <v>#REF!</v>
      </c>
      <c r="G85" s="29" t="e">
        <f aca="false">VLOOKUP($B85,#REF!:#REF!,7,FALSE())</f>
        <v>#REF!</v>
      </c>
      <c r="H85" s="29" t="e">
        <f aca="false">VLOOKUP($B85,#REF!:#REF!,8,FALSE())</f>
        <v>#REF!</v>
      </c>
      <c r="I85" s="29" t="e">
        <f aca="false">VLOOKUP($B85,#REF!:#REF!,9,FALSE())</f>
        <v>#REF!</v>
      </c>
    </row>
    <row r="86" customFormat="false" ht="15" hidden="false" customHeight="false" outlineLevel="0" collapsed="false">
      <c r="A86" s="37" t="s">
        <v>67</v>
      </c>
      <c r="B86" s="35" t="e">
        <f aca="false">+#REF!</f>
        <v>#REF!</v>
      </c>
      <c r="C86" s="29" t="e">
        <f aca="false">VLOOKUP($B86,#REF!:#REF!,3,FALSE())</f>
        <v>#REF!</v>
      </c>
      <c r="D86" s="29" t="e">
        <f aca="false">VLOOKUP($B86,#REF!:#REF!,4,FALSE())</f>
        <v>#REF!</v>
      </c>
      <c r="E86" s="29" t="e">
        <f aca="false">VLOOKUP($B86,#REF!:#REF!,5,FALSE())</f>
        <v>#REF!</v>
      </c>
      <c r="F86" s="29" t="e">
        <f aca="false">VLOOKUP($B86,#REF!:#REF!,6,FALSE())</f>
        <v>#REF!</v>
      </c>
      <c r="G86" s="29" t="e">
        <f aca="false">VLOOKUP($B86,#REF!:#REF!,7,FALSE())</f>
        <v>#REF!</v>
      </c>
      <c r="H86" s="29" t="e">
        <f aca="false">VLOOKUP($B86,#REF!:#REF!,8,FALSE())</f>
        <v>#REF!</v>
      </c>
      <c r="I86" s="29" t="e">
        <f aca="false">VLOOKUP($B86,#REF!:#REF!,9,FALSE())</f>
        <v>#REF!</v>
      </c>
    </row>
    <row r="87" customFormat="false" ht="15" hidden="false" customHeight="false" outlineLevel="0" collapsed="false">
      <c r="A87" s="37" t="s">
        <v>67</v>
      </c>
      <c r="B87" s="35" t="e">
        <f aca="false">+#REF!</f>
        <v>#REF!</v>
      </c>
      <c r="C87" s="29" t="e">
        <f aca="false">VLOOKUP($B87,#REF!:#REF!,3,FALSE())</f>
        <v>#REF!</v>
      </c>
      <c r="D87" s="29" t="e">
        <f aca="false">VLOOKUP($B87,#REF!:#REF!,4,FALSE())</f>
        <v>#REF!</v>
      </c>
      <c r="E87" s="29" t="e">
        <f aca="false">VLOOKUP($B87,#REF!:#REF!,5,FALSE())</f>
        <v>#REF!</v>
      </c>
      <c r="F87" s="29" t="e">
        <f aca="false">VLOOKUP($B87,#REF!:#REF!,6,FALSE())</f>
        <v>#REF!</v>
      </c>
      <c r="G87" s="29" t="e">
        <f aca="false">VLOOKUP($B87,#REF!:#REF!,7,FALSE())</f>
        <v>#REF!</v>
      </c>
      <c r="H87" s="29" t="e">
        <f aca="false">VLOOKUP($B87,#REF!:#REF!,8,FALSE())</f>
        <v>#REF!</v>
      </c>
      <c r="I87" s="29" t="e">
        <f aca="false">VLOOKUP($B87,#REF!:#REF!,9,FALSE())</f>
        <v>#REF!</v>
      </c>
    </row>
    <row r="88" customFormat="false" ht="15" hidden="false" customHeight="false" outlineLevel="0" collapsed="false">
      <c r="A88" s="37" t="s">
        <v>67</v>
      </c>
      <c r="B88" s="35" t="e">
        <f aca="false">+#REF!</f>
        <v>#REF!</v>
      </c>
      <c r="C88" s="29" t="e">
        <f aca="false">VLOOKUP($B88,#REF!:#REF!,3,FALSE())</f>
        <v>#REF!</v>
      </c>
      <c r="D88" s="29" t="e">
        <f aca="false">VLOOKUP($B88,#REF!:#REF!,4,FALSE())</f>
        <v>#REF!</v>
      </c>
      <c r="E88" s="29" t="e">
        <f aca="false">VLOOKUP($B88,#REF!:#REF!,5,FALSE())</f>
        <v>#REF!</v>
      </c>
      <c r="F88" s="29" t="e">
        <f aca="false">VLOOKUP($B88,#REF!:#REF!,6,FALSE())</f>
        <v>#REF!</v>
      </c>
      <c r="G88" s="29" t="e">
        <f aca="false">VLOOKUP($B88,#REF!:#REF!,7,FALSE())</f>
        <v>#REF!</v>
      </c>
      <c r="H88" s="29" t="e">
        <f aca="false">VLOOKUP($B88,#REF!:#REF!,8,FALSE())</f>
        <v>#REF!</v>
      </c>
      <c r="I88" s="29" t="e">
        <f aca="false">VLOOKUP($B88,#REF!:#REF!,9,FALSE())</f>
        <v>#REF!</v>
      </c>
    </row>
    <row r="89" customFormat="false" ht="15" hidden="false" customHeight="false" outlineLevel="0" collapsed="false">
      <c r="A89" s="37" t="s">
        <v>67</v>
      </c>
      <c r="B89" s="35" t="e">
        <f aca="false">+#REF!</f>
        <v>#REF!</v>
      </c>
      <c r="C89" s="29" t="e">
        <f aca="false">VLOOKUP($B89,#REF!:#REF!,3,FALSE())</f>
        <v>#REF!</v>
      </c>
      <c r="D89" s="29" t="e">
        <f aca="false">VLOOKUP($B89,#REF!:#REF!,4,FALSE())</f>
        <v>#REF!</v>
      </c>
      <c r="E89" s="29" t="e">
        <f aca="false">VLOOKUP($B89,#REF!:#REF!,5,FALSE())</f>
        <v>#REF!</v>
      </c>
      <c r="F89" s="29" t="e">
        <f aca="false">VLOOKUP($B89,#REF!:#REF!,6,FALSE())</f>
        <v>#REF!</v>
      </c>
      <c r="G89" s="29" t="e">
        <f aca="false">VLOOKUP($B89,#REF!:#REF!,7,FALSE())</f>
        <v>#REF!</v>
      </c>
      <c r="H89" s="29" t="e">
        <f aca="false">VLOOKUP($B89,#REF!:#REF!,8,FALSE())</f>
        <v>#REF!</v>
      </c>
      <c r="I89" s="29" t="e">
        <f aca="false">VLOOKUP($B89,#REF!:#REF!,9,FALSE())</f>
        <v>#REF!</v>
      </c>
    </row>
    <row r="90" customFormat="false" ht="15" hidden="false" customHeight="false" outlineLevel="0" collapsed="false">
      <c r="A90" s="37" t="s">
        <v>67</v>
      </c>
      <c r="B90" s="35" t="e">
        <f aca="false">+#REF!</f>
        <v>#REF!</v>
      </c>
      <c r="C90" s="29" t="e">
        <f aca="false">VLOOKUP($B90,#REF!:#REF!,3,FALSE())</f>
        <v>#REF!</v>
      </c>
      <c r="D90" s="29" t="e">
        <f aca="false">VLOOKUP($B90,#REF!:#REF!,4,FALSE())</f>
        <v>#REF!</v>
      </c>
      <c r="E90" s="29" t="e">
        <f aca="false">VLOOKUP($B90,#REF!:#REF!,5,FALSE())</f>
        <v>#REF!</v>
      </c>
      <c r="F90" s="29" t="e">
        <f aca="false">VLOOKUP($B90,#REF!:#REF!,6,FALSE())</f>
        <v>#REF!</v>
      </c>
      <c r="G90" s="29" t="e">
        <f aca="false">VLOOKUP($B90,#REF!:#REF!,7,FALSE())</f>
        <v>#REF!</v>
      </c>
      <c r="H90" s="29" t="e">
        <f aca="false">VLOOKUP($B90,#REF!:#REF!,8,FALSE())</f>
        <v>#REF!</v>
      </c>
      <c r="I90" s="29" t="e">
        <f aca="false">VLOOKUP($B90,#REF!:#REF!,9,FALSE())</f>
        <v>#REF!</v>
      </c>
    </row>
    <row r="91" customFormat="false" ht="15" hidden="false" customHeight="false" outlineLevel="0" collapsed="false">
      <c r="A91" s="37" t="s">
        <v>67</v>
      </c>
      <c r="B91" s="35" t="e">
        <f aca="false">+#REF!</f>
        <v>#REF!</v>
      </c>
      <c r="C91" s="29" t="e">
        <f aca="false">VLOOKUP($B91,#REF!:#REF!,3,FALSE())</f>
        <v>#REF!</v>
      </c>
      <c r="D91" s="29" t="e">
        <f aca="false">VLOOKUP($B91,#REF!:#REF!,4,FALSE())</f>
        <v>#REF!</v>
      </c>
      <c r="E91" s="29" t="e">
        <f aca="false">VLOOKUP($B91,#REF!:#REF!,5,FALSE())</f>
        <v>#REF!</v>
      </c>
      <c r="F91" s="29" t="e">
        <f aca="false">VLOOKUP($B91,#REF!:#REF!,6,FALSE())</f>
        <v>#REF!</v>
      </c>
      <c r="G91" s="29" t="e">
        <f aca="false">VLOOKUP($B91,#REF!:#REF!,7,FALSE())</f>
        <v>#REF!</v>
      </c>
      <c r="H91" s="29" t="e">
        <f aca="false">VLOOKUP($B91,#REF!:#REF!,8,FALSE())</f>
        <v>#REF!</v>
      </c>
      <c r="I91" s="29" t="e">
        <f aca="false">VLOOKUP($B91,#REF!:#REF!,9,FALSE())</f>
        <v>#REF!</v>
      </c>
    </row>
    <row r="92" customFormat="false" ht="15" hidden="false" customHeight="false" outlineLevel="0" collapsed="false">
      <c r="A92" s="37" t="s">
        <v>67</v>
      </c>
      <c r="B92" s="35" t="e">
        <f aca="false">+#REF!</f>
        <v>#REF!</v>
      </c>
      <c r="C92" s="29" t="e">
        <f aca="false">VLOOKUP($B92,#REF!:#REF!,3,FALSE())</f>
        <v>#REF!</v>
      </c>
      <c r="D92" s="29" t="e">
        <f aca="false">VLOOKUP($B92,#REF!:#REF!,4,FALSE())</f>
        <v>#REF!</v>
      </c>
      <c r="E92" s="29" t="e">
        <f aca="false">VLOOKUP($B92,#REF!:#REF!,5,FALSE())</f>
        <v>#REF!</v>
      </c>
      <c r="F92" s="29" t="e">
        <f aca="false">VLOOKUP($B92,#REF!:#REF!,6,FALSE())</f>
        <v>#REF!</v>
      </c>
      <c r="G92" s="29" t="e">
        <f aca="false">VLOOKUP($B92,#REF!:#REF!,7,FALSE())</f>
        <v>#REF!</v>
      </c>
      <c r="H92" s="29" t="e">
        <f aca="false">VLOOKUP($B92,#REF!:#REF!,8,FALSE())</f>
        <v>#REF!</v>
      </c>
      <c r="I92" s="29" t="e">
        <f aca="false">VLOOKUP($B92,#REF!:#REF!,9,FALSE())</f>
        <v>#REF!</v>
      </c>
    </row>
    <row r="93" customFormat="false" ht="15" hidden="false" customHeight="false" outlineLevel="0" collapsed="false">
      <c r="A93" s="37" t="s">
        <v>67</v>
      </c>
      <c r="B93" s="35" t="e">
        <f aca="false">+#REF!</f>
        <v>#REF!</v>
      </c>
      <c r="C93" s="29" t="e">
        <f aca="false">VLOOKUP($B93,#REF!:#REF!,3,FALSE())</f>
        <v>#REF!</v>
      </c>
      <c r="D93" s="29" t="e">
        <f aca="false">VLOOKUP($B93,#REF!:#REF!,4,FALSE())</f>
        <v>#REF!</v>
      </c>
      <c r="E93" s="29" t="e">
        <f aca="false">VLOOKUP($B93,#REF!:#REF!,5,FALSE())</f>
        <v>#REF!</v>
      </c>
      <c r="F93" s="29" t="e">
        <f aca="false">VLOOKUP($B93,#REF!:#REF!,6,FALSE())</f>
        <v>#REF!</v>
      </c>
      <c r="G93" s="29" t="e">
        <f aca="false">VLOOKUP($B93,#REF!:#REF!,7,FALSE())</f>
        <v>#REF!</v>
      </c>
      <c r="H93" s="29" t="e">
        <f aca="false">VLOOKUP($B93,#REF!:#REF!,8,FALSE())</f>
        <v>#REF!</v>
      </c>
      <c r="I93" s="29" t="e">
        <f aca="false">VLOOKUP($B93,#REF!:#REF!,9,FALSE())</f>
        <v>#REF!</v>
      </c>
    </row>
    <row r="94" customFormat="false" ht="15" hidden="false" customHeight="false" outlineLevel="0" collapsed="false">
      <c r="A94" s="37" t="s">
        <v>67</v>
      </c>
      <c r="B94" s="35" t="e">
        <f aca="false">+#REF!</f>
        <v>#REF!</v>
      </c>
      <c r="C94" s="29" t="e">
        <f aca="false">VLOOKUP($B94,#REF!:#REF!,3,FALSE())</f>
        <v>#REF!</v>
      </c>
      <c r="D94" s="29" t="e">
        <f aca="false">VLOOKUP($B94,#REF!:#REF!,4,FALSE())</f>
        <v>#REF!</v>
      </c>
      <c r="E94" s="29" t="e">
        <f aca="false">VLOOKUP($B94,#REF!:#REF!,5,FALSE())</f>
        <v>#REF!</v>
      </c>
      <c r="F94" s="29" t="e">
        <f aca="false">VLOOKUP($B94,#REF!:#REF!,6,FALSE())</f>
        <v>#REF!</v>
      </c>
      <c r="G94" s="29" t="e">
        <f aca="false">VLOOKUP($B94,#REF!:#REF!,7,FALSE())</f>
        <v>#REF!</v>
      </c>
      <c r="H94" s="29" t="e">
        <f aca="false">VLOOKUP($B94,#REF!:#REF!,8,FALSE())</f>
        <v>#REF!</v>
      </c>
      <c r="I94" s="29" t="e">
        <f aca="false">VLOOKUP($B94,#REF!:#REF!,9,FALSE())</f>
        <v>#REF!</v>
      </c>
    </row>
    <row r="95" customFormat="false" ht="15" hidden="false" customHeight="false" outlineLevel="0" collapsed="false">
      <c r="A95" s="37" t="s">
        <v>67</v>
      </c>
      <c r="B95" s="35" t="e">
        <f aca="false">+#REF!</f>
        <v>#REF!</v>
      </c>
      <c r="C95" s="29" t="e">
        <f aca="false">VLOOKUP($B95,#REF!:#REF!,3,FALSE())</f>
        <v>#REF!</v>
      </c>
      <c r="D95" s="29" t="e">
        <f aca="false">VLOOKUP($B95,#REF!:#REF!,4,FALSE())</f>
        <v>#REF!</v>
      </c>
      <c r="E95" s="29" t="e">
        <f aca="false">VLOOKUP($B95,#REF!:#REF!,5,FALSE())</f>
        <v>#REF!</v>
      </c>
      <c r="F95" s="29" t="e">
        <f aca="false">VLOOKUP($B95,#REF!:#REF!,6,FALSE())</f>
        <v>#REF!</v>
      </c>
      <c r="G95" s="29" t="e">
        <f aca="false">VLOOKUP($B95,#REF!:#REF!,7,FALSE())</f>
        <v>#REF!</v>
      </c>
      <c r="H95" s="29" t="e">
        <f aca="false">VLOOKUP($B95,#REF!:#REF!,8,FALSE())</f>
        <v>#REF!</v>
      </c>
      <c r="I95" s="29" t="e">
        <f aca="false">VLOOKUP($B95,#REF!:#REF!,9,FALSE())</f>
        <v>#REF!</v>
      </c>
    </row>
    <row r="96" customFormat="false" ht="15" hidden="false" customHeight="false" outlineLevel="0" collapsed="false">
      <c r="A96" s="37" t="s">
        <v>67</v>
      </c>
      <c r="B96" s="35" t="e">
        <f aca="false">+#REF!</f>
        <v>#REF!</v>
      </c>
      <c r="C96" s="29" t="e">
        <f aca="false">VLOOKUP($B96,#REF!:#REF!,3,FALSE())</f>
        <v>#REF!</v>
      </c>
      <c r="D96" s="29" t="e">
        <f aca="false">VLOOKUP($B96,#REF!:#REF!,4,FALSE())</f>
        <v>#REF!</v>
      </c>
      <c r="E96" s="29" t="e">
        <f aca="false">VLOOKUP($B96,#REF!:#REF!,5,FALSE())</f>
        <v>#REF!</v>
      </c>
      <c r="F96" s="29" t="e">
        <f aca="false">VLOOKUP($B96,#REF!:#REF!,6,FALSE())</f>
        <v>#REF!</v>
      </c>
      <c r="G96" s="29" t="e">
        <f aca="false">VLOOKUP($B96,#REF!:#REF!,7,FALSE())</f>
        <v>#REF!</v>
      </c>
      <c r="H96" s="29" t="e">
        <f aca="false">VLOOKUP($B96,#REF!:#REF!,8,FALSE())</f>
        <v>#REF!</v>
      </c>
      <c r="I96" s="29" t="e">
        <f aca="false">VLOOKUP($B96,#REF!:#REF!,9,FALSE())</f>
        <v>#REF!</v>
      </c>
    </row>
    <row r="97" customFormat="false" ht="15" hidden="false" customHeight="false" outlineLevel="0" collapsed="false">
      <c r="A97" s="30" t="s">
        <v>68</v>
      </c>
      <c r="B97" s="35" t="e">
        <f aca="false">+#REF!</f>
        <v>#REF!</v>
      </c>
      <c r="C97" s="29" t="e">
        <f aca="false">VLOOKUP($B97,#REF!:#REF!,3,FALSE())</f>
        <v>#REF!</v>
      </c>
      <c r="D97" s="29" t="e">
        <f aca="false">VLOOKUP($B97,#REF!:#REF!,4,FALSE())</f>
        <v>#REF!</v>
      </c>
      <c r="E97" s="29" t="e">
        <f aca="false">VLOOKUP($B97,#REF!:#REF!,5,FALSE())</f>
        <v>#REF!</v>
      </c>
      <c r="F97" s="29" t="e">
        <f aca="false">VLOOKUP($B97,#REF!:#REF!,6,FALSE())</f>
        <v>#REF!</v>
      </c>
      <c r="G97" s="29" t="e">
        <f aca="false">VLOOKUP($B97,#REF!:#REF!,7,FALSE())</f>
        <v>#REF!</v>
      </c>
      <c r="H97" s="29" t="e">
        <f aca="false">VLOOKUP($B97,#REF!:#REF!,8,FALSE())</f>
        <v>#REF!</v>
      </c>
      <c r="I97" s="29" t="e">
        <f aca="false">VLOOKUP($B97,#REF!:#REF!,9,FALSE())</f>
        <v>#REF!</v>
      </c>
    </row>
    <row r="98" customFormat="false" ht="15" hidden="false" customHeight="false" outlineLevel="0" collapsed="false">
      <c r="A98" s="30" t="s">
        <v>68</v>
      </c>
      <c r="B98" s="35" t="e">
        <f aca="false">+#REF!</f>
        <v>#REF!</v>
      </c>
      <c r="C98" s="29" t="e">
        <f aca="false">VLOOKUP($B98,#REF!:#REF!,3,FALSE())</f>
        <v>#REF!</v>
      </c>
      <c r="D98" s="29" t="e">
        <f aca="false">VLOOKUP($B98,#REF!:#REF!,4,FALSE())</f>
        <v>#REF!</v>
      </c>
      <c r="E98" s="29" t="e">
        <f aca="false">VLOOKUP($B98,#REF!:#REF!,5,FALSE())</f>
        <v>#REF!</v>
      </c>
      <c r="F98" s="29" t="e">
        <f aca="false">VLOOKUP($B98,#REF!:#REF!,6,FALSE())</f>
        <v>#REF!</v>
      </c>
      <c r="G98" s="29" t="e">
        <f aca="false">VLOOKUP($B98,#REF!:#REF!,7,FALSE())</f>
        <v>#REF!</v>
      </c>
      <c r="H98" s="29" t="e">
        <f aca="false">VLOOKUP($B98,#REF!:#REF!,8,FALSE())</f>
        <v>#REF!</v>
      </c>
      <c r="I98" s="29" t="e">
        <f aca="false">VLOOKUP($B98,#REF!:#REF!,9,FALSE())</f>
        <v>#REF!</v>
      </c>
    </row>
    <row r="99" customFormat="false" ht="15" hidden="false" customHeight="false" outlineLevel="0" collapsed="false">
      <c r="A99" s="30" t="s">
        <v>68</v>
      </c>
      <c r="B99" s="35" t="e">
        <f aca="false">+#REF!</f>
        <v>#REF!</v>
      </c>
      <c r="C99" s="29" t="e">
        <f aca="false">VLOOKUP($B99,#REF!:#REF!,3,FALSE())</f>
        <v>#REF!</v>
      </c>
      <c r="D99" s="29" t="e">
        <f aca="false">VLOOKUP($B99,#REF!:#REF!,4,FALSE())</f>
        <v>#REF!</v>
      </c>
      <c r="E99" s="29" t="e">
        <f aca="false">VLOOKUP($B99,#REF!:#REF!,5,FALSE())</f>
        <v>#REF!</v>
      </c>
      <c r="F99" s="29" t="e">
        <f aca="false">VLOOKUP($B99,#REF!:#REF!,6,FALSE())</f>
        <v>#REF!</v>
      </c>
      <c r="G99" s="29" t="e">
        <f aca="false">VLOOKUP($B99,#REF!:#REF!,7,FALSE())</f>
        <v>#REF!</v>
      </c>
      <c r="H99" s="29" t="e">
        <f aca="false">VLOOKUP($B99,#REF!:#REF!,8,FALSE())</f>
        <v>#REF!</v>
      </c>
      <c r="I99" s="29" t="e">
        <f aca="false">VLOOKUP($B99,#REF!:#REF!,9,FALSE())</f>
        <v>#REF!</v>
      </c>
    </row>
    <row r="100" customFormat="false" ht="15" hidden="false" customHeight="false" outlineLevel="0" collapsed="false">
      <c r="A100" s="30" t="s">
        <v>68</v>
      </c>
      <c r="B100" s="35" t="e">
        <f aca="false">+#REF!</f>
        <v>#REF!</v>
      </c>
      <c r="C100" s="29" t="e">
        <f aca="false">VLOOKUP($B100,#REF!:#REF!,3,FALSE())</f>
        <v>#REF!</v>
      </c>
      <c r="D100" s="29" t="e">
        <f aca="false">VLOOKUP($B100,#REF!:#REF!,4,FALSE())</f>
        <v>#REF!</v>
      </c>
      <c r="E100" s="29" t="e">
        <f aca="false">VLOOKUP($B100,#REF!:#REF!,5,FALSE())</f>
        <v>#REF!</v>
      </c>
      <c r="F100" s="29" t="e">
        <f aca="false">VLOOKUP($B100,#REF!:#REF!,6,FALSE())</f>
        <v>#REF!</v>
      </c>
      <c r="G100" s="29" t="e">
        <f aca="false">VLOOKUP($B100,#REF!:#REF!,7,FALSE())</f>
        <v>#REF!</v>
      </c>
      <c r="H100" s="29" t="e">
        <f aca="false">VLOOKUP($B100,#REF!:#REF!,8,FALSE())</f>
        <v>#REF!</v>
      </c>
      <c r="I100" s="29" t="e">
        <f aca="false">VLOOKUP($B100,#REF!:#REF!,9,FALSE())</f>
        <v>#REF!</v>
      </c>
    </row>
    <row r="101" customFormat="false" ht="15" hidden="false" customHeight="false" outlineLevel="0" collapsed="false">
      <c r="A101" s="30" t="s">
        <v>68</v>
      </c>
      <c r="B101" s="35" t="e">
        <f aca="false">+#REF!</f>
        <v>#REF!</v>
      </c>
      <c r="C101" s="29" t="e">
        <f aca="false">VLOOKUP($B101,#REF!:#REF!,3,FALSE())</f>
        <v>#REF!</v>
      </c>
      <c r="D101" s="29" t="e">
        <f aca="false">VLOOKUP($B101,#REF!:#REF!,4,FALSE())</f>
        <v>#REF!</v>
      </c>
      <c r="E101" s="29" t="e">
        <f aca="false">VLOOKUP($B101,#REF!:#REF!,5,FALSE())</f>
        <v>#REF!</v>
      </c>
      <c r="F101" s="29" t="e">
        <f aca="false">VLOOKUP($B101,#REF!:#REF!,6,FALSE())</f>
        <v>#REF!</v>
      </c>
      <c r="G101" s="29" t="e">
        <f aca="false">VLOOKUP($B101,#REF!:#REF!,7,FALSE())</f>
        <v>#REF!</v>
      </c>
      <c r="H101" s="29" t="e">
        <f aca="false">VLOOKUP($B101,#REF!:#REF!,8,FALSE())</f>
        <v>#REF!</v>
      </c>
      <c r="I101" s="29" t="e">
        <f aca="false">VLOOKUP($B101,#REF!:#REF!,9,FALSE())</f>
        <v>#REF!</v>
      </c>
    </row>
    <row r="102" customFormat="false" ht="15" hidden="false" customHeight="false" outlineLevel="0" collapsed="false">
      <c r="A102" s="30" t="s">
        <v>68</v>
      </c>
      <c r="B102" s="35" t="e">
        <f aca="false">+#REF!</f>
        <v>#REF!</v>
      </c>
      <c r="C102" s="29" t="e">
        <f aca="false">VLOOKUP($B102,#REF!:#REF!,3,FALSE())</f>
        <v>#REF!</v>
      </c>
      <c r="D102" s="29" t="e">
        <f aca="false">VLOOKUP($B102,#REF!:#REF!,4,FALSE())</f>
        <v>#REF!</v>
      </c>
      <c r="E102" s="29" t="e">
        <f aca="false">VLOOKUP($B102,#REF!:#REF!,5,FALSE())</f>
        <v>#REF!</v>
      </c>
      <c r="F102" s="29" t="e">
        <f aca="false">VLOOKUP($B102,#REF!:#REF!,6,FALSE())</f>
        <v>#REF!</v>
      </c>
      <c r="G102" s="29" t="e">
        <f aca="false">VLOOKUP($B102,#REF!:#REF!,7,FALSE())</f>
        <v>#REF!</v>
      </c>
      <c r="H102" s="29" t="e">
        <f aca="false">VLOOKUP($B102,#REF!:#REF!,8,FALSE())</f>
        <v>#REF!</v>
      </c>
      <c r="I102" s="29" t="e">
        <f aca="false">VLOOKUP($B102,#REF!:#REF!,9,FALSE())</f>
        <v>#REF!</v>
      </c>
    </row>
    <row r="103" customFormat="false" ht="15" hidden="false" customHeight="false" outlineLevel="0" collapsed="false">
      <c r="A103" s="30" t="s">
        <v>68</v>
      </c>
      <c r="B103" s="35" t="e">
        <f aca="false">+#REF!</f>
        <v>#REF!</v>
      </c>
      <c r="C103" s="29" t="e">
        <f aca="false">VLOOKUP($B103,#REF!:#REF!,3,FALSE())</f>
        <v>#REF!</v>
      </c>
      <c r="D103" s="29" t="e">
        <f aca="false">VLOOKUP($B103,#REF!:#REF!,4,FALSE())</f>
        <v>#REF!</v>
      </c>
      <c r="E103" s="29" t="e">
        <f aca="false">VLOOKUP($B103,#REF!:#REF!,5,FALSE())</f>
        <v>#REF!</v>
      </c>
      <c r="F103" s="29" t="e">
        <f aca="false">VLOOKUP($B103,#REF!:#REF!,6,FALSE())</f>
        <v>#REF!</v>
      </c>
      <c r="G103" s="29" t="e">
        <f aca="false">VLOOKUP($B103,#REF!:#REF!,7,FALSE())</f>
        <v>#REF!</v>
      </c>
      <c r="H103" s="29" t="e">
        <f aca="false">VLOOKUP($B103,#REF!:#REF!,8,FALSE())</f>
        <v>#REF!</v>
      </c>
      <c r="I103" s="29" t="e">
        <f aca="false">VLOOKUP($B103,#REF!:#REF!,9,FALSE())</f>
        <v>#REF!</v>
      </c>
    </row>
    <row r="104" customFormat="false" ht="15" hidden="false" customHeight="false" outlineLevel="0" collapsed="false">
      <c r="A104" s="30" t="s">
        <v>68</v>
      </c>
      <c r="B104" s="35" t="e">
        <f aca="false">+#REF!</f>
        <v>#REF!</v>
      </c>
      <c r="C104" s="29" t="e">
        <f aca="false">VLOOKUP($B104,#REF!:#REF!,3,FALSE())</f>
        <v>#REF!</v>
      </c>
      <c r="D104" s="29" t="e">
        <f aca="false">VLOOKUP($B104,#REF!:#REF!,4,FALSE())</f>
        <v>#REF!</v>
      </c>
      <c r="E104" s="29" t="e">
        <f aca="false">VLOOKUP($B104,#REF!:#REF!,5,FALSE())</f>
        <v>#REF!</v>
      </c>
      <c r="F104" s="29" t="e">
        <f aca="false">VLOOKUP($B104,#REF!:#REF!,6,FALSE())</f>
        <v>#REF!</v>
      </c>
      <c r="G104" s="29" t="e">
        <f aca="false">VLOOKUP($B104,#REF!:#REF!,7,FALSE())</f>
        <v>#REF!</v>
      </c>
      <c r="H104" s="29" t="e">
        <f aca="false">VLOOKUP($B104,#REF!:#REF!,8,FALSE())</f>
        <v>#REF!</v>
      </c>
      <c r="I104" s="29" t="e">
        <f aca="false">VLOOKUP($B104,#REF!:#REF!,9,FALSE())</f>
        <v>#REF!</v>
      </c>
    </row>
    <row r="105" customFormat="false" ht="15" hidden="false" customHeight="false" outlineLevel="0" collapsed="false">
      <c r="A105" s="30" t="s">
        <v>68</v>
      </c>
      <c r="B105" s="35" t="e">
        <f aca="false">+#REF!</f>
        <v>#REF!</v>
      </c>
      <c r="C105" s="29" t="e">
        <f aca="false">VLOOKUP($B105,#REF!:#REF!,3,FALSE())</f>
        <v>#REF!</v>
      </c>
      <c r="D105" s="29" t="e">
        <f aca="false">VLOOKUP($B105,#REF!:#REF!,4,FALSE())</f>
        <v>#REF!</v>
      </c>
      <c r="E105" s="29" t="e">
        <f aca="false">VLOOKUP($B105,#REF!:#REF!,5,FALSE())</f>
        <v>#REF!</v>
      </c>
      <c r="F105" s="29" t="e">
        <f aca="false">VLOOKUP($B105,#REF!:#REF!,6,FALSE())</f>
        <v>#REF!</v>
      </c>
      <c r="G105" s="29" t="e">
        <f aca="false">VLOOKUP($B105,#REF!:#REF!,7,FALSE())</f>
        <v>#REF!</v>
      </c>
      <c r="H105" s="29" t="e">
        <f aca="false">VLOOKUP($B105,#REF!:#REF!,8,FALSE())</f>
        <v>#REF!</v>
      </c>
      <c r="I105" s="29" t="e">
        <f aca="false">VLOOKUP($B105,#REF!:#REF!,9,FALSE())</f>
        <v>#REF!</v>
      </c>
    </row>
    <row r="106" customFormat="false" ht="15" hidden="false" customHeight="false" outlineLevel="0" collapsed="false">
      <c r="A106" s="30" t="s">
        <v>68</v>
      </c>
      <c r="B106" s="35" t="e">
        <f aca="false">+#REF!</f>
        <v>#REF!</v>
      </c>
      <c r="C106" s="29" t="e">
        <f aca="false">VLOOKUP($B106,#REF!:#REF!,3,FALSE())</f>
        <v>#REF!</v>
      </c>
      <c r="D106" s="29" t="e">
        <f aca="false">VLOOKUP($B106,#REF!:#REF!,4,FALSE())</f>
        <v>#REF!</v>
      </c>
      <c r="E106" s="29" t="e">
        <f aca="false">VLOOKUP($B106,#REF!:#REF!,5,FALSE())</f>
        <v>#REF!</v>
      </c>
      <c r="F106" s="29" t="e">
        <f aca="false">VLOOKUP($B106,#REF!:#REF!,6,FALSE())</f>
        <v>#REF!</v>
      </c>
      <c r="G106" s="29" t="e">
        <f aca="false">VLOOKUP($B106,#REF!:#REF!,7,FALSE())</f>
        <v>#REF!</v>
      </c>
      <c r="H106" s="29" t="e">
        <f aca="false">VLOOKUP($B106,#REF!:#REF!,8,FALSE())</f>
        <v>#REF!</v>
      </c>
      <c r="I106" s="29" t="e">
        <f aca="false">VLOOKUP($B106,#REF!:#REF!,9,FALSE())</f>
        <v>#REF!</v>
      </c>
    </row>
    <row r="107" customFormat="false" ht="15" hidden="false" customHeight="false" outlineLevel="0" collapsed="false">
      <c r="A107" s="30" t="s">
        <v>68</v>
      </c>
      <c r="B107" s="35" t="e">
        <f aca="false">+#REF!</f>
        <v>#REF!</v>
      </c>
      <c r="C107" s="29" t="e">
        <f aca="false">VLOOKUP($B107,#REF!:#REF!,3,FALSE())</f>
        <v>#REF!</v>
      </c>
      <c r="D107" s="29" t="e">
        <f aca="false">VLOOKUP($B107,#REF!:#REF!,4,FALSE())</f>
        <v>#REF!</v>
      </c>
      <c r="E107" s="29" t="e">
        <f aca="false">VLOOKUP($B107,#REF!:#REF!,5,FALSE())</f>
        <v>#REF!</v>
      </c>
      <c r="F107" s="29" t="e">
        <f aca="false">VLOOKUP($B107,#REF!:#REF!,6,FALSE())</f>
        <v>#REF!</v>
      </c>
      <c r="G107" s="29" t="e">
        <f aca="false">VLOOKUP($B107,#REF!:#REF!,7,FALSE())</f>
        <v>#REF!</v>
      </c>
      <c r="H107" s="29" t="e">
        <f aca="false">VLOOKUP($B107,#REF!:#REF!,8,FALSE())</f>
        <v>#REF!</v>
      </c>
      <c r="I107" s="29" t="e">
        <f aca="false">VLOOKUP($B107,#REF!:#REF!,9,FALSE())</f>
        <v>#REF!</v>
      </c>
    </row>
    <row r="108" customFormat="false" ht="15" hidden="false" customHeight="false" outlineLevel="0" collapsed="false">
      <c r="A108" s="30" t="s">
        <v>68</v>
      </c>
      <c r="B108" s="35" t="e">
        <f aca="false">+#REF!</f>
        <v>#REF!</v>
      </c>
      <c r="C108" s="29" t="e">
        <f aca="false">VLOOKUP($B108,#REF!:#REF!,3,FALSE())</f>
        <v>#REF!</v>
      </c>
      <c r="D108" s="29" t="e">
        <f aca="false">VLOOKUP($B108,#REF!:#REF!,4,FALSE())</f>
        <v>#REF!</v>
      </c>
      <c r="E108" s="29" t="e">
        <f aca="false">VLOOKUP($B108,#REF!:#REF!,5,FALSE())</f>
        <v>#REF!</v>
      </c>
      <c r="F108" s="29" t="e">
        <f aca="false">VLOOKUP($B108,#REF!:#REF!,6,FALSE())</f>
        <v>#REF!</v>
      </c>
      <c r="G108" s="29" t="e">
        <f aca="false">VLOOKUP($B108,#REF!:#REF!,7,FALSE())</f>
        <v>#REF!</v>
      </c>
      <c r="H108" s="29" t="e">
        <f aca="false">VLOOKUP($B108,#REF!:#REF!,8,FALSE())</f>
        <v>#REF!</v>
      </c>
      <c r="I108" s="29" t="e">
        <f aca="false">VLOOKUP($B108,#REF!:#REF!,9,FALSE())</f>
        <v>#REF!</v>
      </c>
    </row>
    <row r="109" customFormat="false" ht="15" hidden="false" customHeight="false" outlineLevel="0" collapsed="false">
      <c r="A109" s="30" t="s">
        <v>68</v>
      </c>
      <c r="B109" s="35" t="e">
        <f aca="false">+#REF!</f>
        <v>#REF!</v>
      </c>
      <c r="C109" s="29" t="e">
        <f aca="false">VLOOKUP($B109,#REF!:#REF!,3,FALSE())</f>
        <v>#REF!</v>
      </c>
      <c r="D109" s="29" t="e">
        <f aca="false">VLOOKUP($B109,#REF!:#REF!,4,FALSE())</f>
        <v>#REF!</v>
      </c>
      <c r="E109" s="29" t="e">
        <f aca="false">VLOOKUP($B109,#REF!:#REF!,5,FALSE())</f>
        <v>#REF!</v>
      </c>
      <c r="F109" s="29" t="e">
        <f aca="false">VLOOKUP($B109,#REF!:#REF!,6,FALSE())</f>
        <v>#REF!</v>
      </c>
      <c r="G109" s="29" t="e">
        <f aca="false">VLOOKUP($B109,#REF!:#REF!,7,FALSE())</f>
        <v>#REF!</v>
      </c>
      <c r="H109" s="29" t="e">
        <f aca="false">VLOOKUP($B109,#REF!:#REF!,8,FALSE())</f>
        <v>#REF!</v>
      </c>
      <c r="I109" s="29" t="e">
        <f aca="false">VLOOKUP($B109,#REF!:#REF!,9,FALSE())</f>
        <v>#REF!</v>
      </c>
    </row>
    <row r="110" customFormat="false" ht="15" hidden="false" customHeight="false" outlineLevel="0" collapsed="false">
      <c r="A110" s="30" t="s">
        <v>68</v>
      </c>
      <c r="B110" s="35" t="e">
        <f aca="false">+#REF!</f>
        <v>#REF!</v>
      </c>
      <c r="C110" s="29" t="e">
        <f aca="false">VLOOKUP($B110,#REF!:#REF!,3,FALSE())</f>
        <v>#REF!</v>
      </c>
      <c r="D110" s="29" t="e">
        <f aca="false">VLOOKUP($B110,#REF!:#REF!,4,FALSE())</f>
        <v>#REF!</v>
      </c>
      <c r="E110" s="29" t="e">
        <f aca="false">VLOOKUP($B110,#REF!:#REF!,5,FALSE())</f>
        <v>#REF!</v>
      </c>
      <c r="F110" s="29" t="e">
        <f aca="false">VLOOKUP($B110,#REF!:#REF!,6,FALSE())</f>
        <v>#REF!</v>
      </c>
      <c r="G110" s="29" t="e">
        <f aca="false">VLOOKUP($B110,#REF!:#REF!,7,FALSE())</f>
        <v>#REF!</v>
      </c>
      <c r="H110" s="29" t="e">
        <f aca="false">VLOOKUP($B110,#REF!:#REF!,8,FALSE())</f>
        <v>#REF!</v>
      </c>
      <c r="I110" s="29" t="e">
        <f aca="false">VLOOKUP($B110,#REF!:#REF!,9,FALSE())</f>
        <v>#REF!</v>
      </c>
    </row>
    <row r="111" customFormat="false" ht="15" hidden="false" customHeight="false" outlineLevel="0" collapsed="false">
      <c r="A111" s="30" t="s">
        <v>68</v>
      </c>
      <c r="B111" s="35" t="e">
        <f aca="false">+#REF!</f>
        <v>#REF!</v>
      </c>
      <c r="C111" s="29" t="e">
        <f aca="false">VLOOKUP($B111,#REF!:#REF!,3,FALSE())</f>
        <v>#REF!</v>
      </c>
      <c r="D111" s="29" t="e">
        <f aca="false">VLOOKUP($B111,#REF!:#REF!,4,FALSE())</f>
        <v>#REF!</v>
      </c>
      <c r="E111" s="29" t="e">
        <f aca="false">VLOOKUP($B111,#REF!:#REF!,5,FALSE())</f>
        <v>#REF!</v>
      </c>
      <c r="F111" s="29" t="e">
        <f aca="false">VLOOKUP($B111,#REF!:#REF!,6,FALSE())</f>
        <v>#REF!</v>
      </c>
      <c r="G111" s="29" t="e">
        <f aca="false">VLOOKUP($B111,#REF!:#REF!,7,FALSE())</f>
        <v>#REF!</v>
      </c>
      <c r="H111" s="29" t="e">
        <f aca="false">VLOOKUP($B111,#REF!:#REF!,8,FALSE())</f>
        <v>#REF!</v>
      </c>
      <c r="I111" s="29" t="e">
        <f aca="false">VLOOKUP($B111,#REF!:#REF!,9,FALSE())</f>
        <v>#REF!</v>
      </c>
    </row>
    <row r="112" customFormat="false" ht="15" hidden="false" customHeight="false" outlineLevel="0" collapsed="false">
      <c r="A112" s="30" t="s">
        <v>68</v>
      </c>
      <c r="B112" s="35" t="e">
        <f aca="false">+#REF!</f>
        <v>#REF!</v>
      </c>
      <c r="C112" s="29" t="e">
        <f aca="false">VLOOKUP($B112,#REF!:#REF!,3,FALSE())</f>
        <v>#REF!</v>
      </c>
      <c r="D112" s="29" t="e">
        <f aca="false">VLOOKUP($B112,#REF!:#REF!,4,FALSE())</f>
        <v>#REF!</v>
      </c>
      <c r="E112" s="29" t="e">
        <f aca="false">VLOOKUP($B112,#REF!:#REF!,5,FALSE())</f>
        <v>#REF!</v>
      </c>
      <c r="F112" s="29" t="e">
        <f aca="false">VLOOKUP($B112,#REF!:#REF!,6,FALSE())</f>
        <v>#REF!</v>
      </c>
      <c r="G112" s="29" t="e">
        <f aca="false">VLOOKUP($B112,#REF!:#REF!,7,FALSE())</f>
        <v>#REF!</v>
      </c>
      <c r="H112" s="29" t="e">
        <f aca="false">VLOOKUP($B112,#REF!:#REF!,8,FALSE())</f>
        <v>#REF!</v>
      </c>
      <c r="I112" s="29" t="e">
        <f aca="false">VLOOKUP($B112,#REF!:#REF!,9,FALSE())</f>
        <v>#REF!</v>
      </c>
    </row>
    <row r="113" customFormat="false" ht="15" hidden="false" customHeight="false" outlineLevel="0" collapsed="false">
      <c r="A113" s="30" t="s">
        <v>68</v>
      </c>
      <c r="B113" s="35" t="e">
        <f aca="false">+#REF!</f>
        <v>#REF!</v>
      </c>
      <c r="C113" s="29" t="e">
        <f aca="false">VLOOKUP($B113,#REF!:#REF!,3,FALSE())</f>
        <v>#REF!</v>
      </c>
      <c r="D113" s="29" t="e">
        <f aca="false">VLOOKUP($B113,#REF!:#REF!,4,FALSE())</f>
        <v>#REF!</v>
      </c>
      <c r="E113" s="29" t="e">
        <f aca="false">VLOOKUP($B113,#REF!:#REF!,5,FALSE())</f>
        <v>#REF!</v>
      </c>
      <c r="F113" s="29" t="e">
        <f aca="false">VLOOKUP($B113,#REF!:#REF!,6,FALSE())</f>
        <v>#REF!</v>
      </c>
      <c r="G113" s="29" t="e">
        <f aca="false">VLOOKUP($B113,#REF!:#REF!,7,FALSE())</f>
        <v>#REF!</v>
      </c>
      <c r="H113" s="29" t="e">
        <f aca="false">VLOOKUP($B113,#REF!:#REF!,8,FALSE())</f>
        <v>#REF!</v>
      </c>
      <c r="I113" s="29" t="e">
        <f aca="false">VLOOKUP($B113,#REF!:#REF!,9,FALSE())</f>
        <v>#REF!</v>
      </c>
    </row>
    <row r="114" customFormat="false" ht="15" hidden="false" customHeight="false" outlineLevel="0" collapsed="false">
      <c r="A114" s="30" t="s">
        <v>68</v>
      </c>
      <c r="B114" s="35" t="e">
        <f aca="false">+#REF!</f>
        <v>#REF!</v>
      </c>
      <c r="C114" s="29" t="e">
        <f aca="false">VLOOKUP($B114,#REF!:#REF!,3,FALSE())</f>
        <v>#REF!</v>
      </c>
      <c r="D114" s="29" t="e">
        <f aca="false">VLOOKUP($B114,#REF!:#REF!,4,FALSE())</f>
        <v>#REF!</v>
      </c>
      <c r="E114" s="29" t="e">
        <f aca="false">VLOOKUP($B114,#REF!:#REF!,5,FALSE())</f>
        <v>#REF!</v>
      </c>
      <c r="F114" s="29" t="e">
        <f aca="false">VLOOKUP($B114,#REF!:#REF!,6,FALSE())</f>
        <v>#REF!</v>
      </c>
      <c r="G114" s="29" t="e">
        <f aca="false">VLOOKUP($B114,#REF!:#REF!,7,FALSE())</f>
        <v>#REF!</v>
      </c>
      <c r="H114" s="29" t="e">
        <f aca="false">VLOOKUP($B114,#REF!:#REF!,8,FALSE())</f>
        <v>#REF!</v>
      </c>
      <c r="I114" s="29" t="e">
        <f aca="false">VLOOKUP($B114,#REF!:#REF!,9,FALSE())</f>
        <v>#REF!</v>
      </c>
    </row>
    <row r="115" customFormat="false" ht="15" hidden="false" customHeight="false" outlineLevel="0" collapsed="false">
      <c r="A115" s="30" t="s">
        <v>68</v>
      </c>
      <c r="B115" s="35" t="e">
        <f aca="false">+#REF!</f>
        <v>#REF!</v>
      </c>
      <c r="C115" s="29" t="e">
        <f aca="false">VLOOKUP($B115,#REF!:#REF!,3,FALSE())</f>
        <v>#REF!</v>
      </c>
      <c r="D115" s="29" t="e">
        <f aca="false">VLOOKUP($B115,#REF!:#REF!,4,FALSE())</f>
        <v>#REF!</v>
      </c>
      <c r="E115" s="29" t="e">
        <f aca="false">VLOOKUP($B115,#REF!:#REF!,5,FALSE())</f>
        <v>#REF!</v>
      </c>
      <c r="F115" s="29" t="e">
        <f aca="false">VLOOKUP($B115,#REF!:#REF!,6,FALSE())</f>
        <v>#REF!</v>
      </c>
      <c r="G115" s="29" t="e">
        <f aca="false">VLOOKUP($B115,#REF!:#REF!,7,FALSE())</f>
        <v>#REF!</v>
      </c>
      <c r="H115" s="29" t="e">
        <f aca="false">VLOOKUP($B115,#REF!:#REF!,8,FALSE())</f>
        <v>#REF!</v>
      </c>
      <c r="I115" s="29" t="e">
        <f aca="false">VLOOKUP($B115,#REF!:#REF!,9,FALSE())</f>
        <v>#REF!</v>
      </c>
    </row>
    <row r="116" customFormat="false" ht="15" hidden="false" customHeight="false" outlineLevel="0" collapsed="false">
      <c r="A116" s="30" t="s">
        <v>68</v>
      </c>
      <c r="B116" s="35" t="e">
        <f aca="false">+#REF!</f>
        <v>#REF!</v>
      </c>
      <c r="C116" s="29" t="e">
        <f aca="false">VLOOKUP($B116,#REF!:#REF!,3,FALSE())</f>
        <v>#REF!</v>
      </c>
      <c r="D116" s="29" t="e">
        <f aca="false">VLOOKUP($B116,#REF!:#REF!,4,FALSE())</f>
        <v>#REF!</v>
      </c>
      <c r="E116" s="29" t="e">
        <f aca="false">VLOOKUP($B116,#REF!:#REF!,5,FALSE())</f>
        <v>#REF!</v>
      </c>
      <c r="F116" s="29" t="e">
        <f aca="false">VLOOKUP($B116,#REF!:#REF!,6,FALSE())</f>
        <v>#REF!</v>
      </c>
      <c r="G116" s="29" t="e">
        <f aca="false">VLOOKUP($B116,#REF!:#REF!,7,FALSE())</f>
        <v>#REF!</v>
      </c>
      <c r="H116" s="29" t="e">
        <f aca="false">VLOOKUP($B116,#REF!:#REF!,8,FALSE())</f>
        <v>#REF!</v>
      </c>
      <c r="I116" s="29" t="e">
        <f aca="false">VLOOKUP($B116,#REF!:#REF!,9,FALSE())</f>
        <v>#REF!</v>
      </c>
    </row>
    <row r="117" customFormat="false" ht="15" hidden="false" customHeight="false" outlineLevel="0" collapsed="false">
      <c r="A117" s="30" t="s">
        <v>68</v>
      </c>
      <c r="B117" s="35" t="e">
        <f aca="false">+#REF!</f>
        <v>#REF!</v>
      </c>
      <c r="C117" s="29" t="e">
        <f aca="false">VLOOKUP($B117,#REF!:#REF!,3,FALSE())</f>
        <v>#REF!</v>
      </c>
      <c r="D117" s="29" t="e">
        <f aca="false">VLOOKUP($B117,#REF!:#REF!,4,FALSE())</f>
        <v>#REF!</v>
      </c>
      <c r="E117" s="29" t="e">
        <f aca="false">VLOOKUP($B117,#REF!:#REF!,5,FALSE())</f>
        <v>#REF!</v>
      </c>
      <c r="F117" s="29" t="e">
        <f aca="false">VLOOKUP($B117,#REF!:#REF!,6,FALSE())</f>
        <v>#REF!</v>
      </c>
      <c r="G117" s="29" t="e">
        <f aca="false">VLOOKUP($B117,#REF!:#REF!,7,FALSE())</f>
        <v>#REF!</v>
      </c>
      <c r="H117" s="29" t="e">
        <f aca="false">VLOOKUP($B117,#REF!:#REF!,8,FALSE())</f>
        <v>#REF!</v>
      </c>
      <c r="I117" s="29" t="e">
        <f aca="false">VLOOKUP($B117,#REF!:#REF!,9,FALSE())</f>
        <v>#REF!</v>
      </c>
    </row>
    <row r="118" customFormat="false" ht="15" hidden="false" customHeight="false" outlineLevel="0" collapsed="false">
      <c r="A118" s="30" t="s">
        <v>68</v>
      </c>
      <c r="B118" s="35" t="e">
        <f aca="false">+#REF!</f>
        <v>#REF!</v>
      </c>
      <c r="C118" s="29" t="e">
        <f aca="false">VLOOKUP($B118,#REF!:#REF!,3,FALSE())</f>
        <v>#REF!</v>
      </c>
      <c r="D118" s="29" t="e">
        <f aca="false">VLOOKUP($B118,#REF!:#REF!,4,FALSE())</f>
        <v>#REF!</v>
      </c>
      <c r="E118" s="29" t="e">
        <f aca="false">VLOOKUP($B118,#REF!:#REF!,5,FALSE())</f>
        <v>#REF!</v>
      </c>
      <c r="F118" s="29" t="e">
        <f aca="false">VLOOKUP($B118,#REF!:#REF!,6,FALSE())</f>
        <v>#REF!</v>
      </c>
      <c r="G118" s="29" t="e">
        <f aca="false">VLOOKUP($B118,#REF!:#REF!,7,FALSE())</f>
        <v>#REF!</v>
      </c>
      <c r="H118" s="29" t="e">
        <f aca="false">VLOOKUP($B118,#REF!:#REF!,8,FALSE())</f>
        <v>#REF!</v>
      </c>
      <c r="I118" s="29" t="e">
        <f aca="false">VLOOKUP($B118,#REF!:#REF!,9,FALSE())</f>
        <v>#REF!</v>
      </c>
    </row>
    <row r="119" customFormat="false" ht="15" hidden="false" customHeight="false" outlineLevel="0" collapsed="false">
      <c r="A119" s="30" t="s">
        <v>68</v>
      </c>
      <c r="B119" s="35" t="e">
        <f aca="false">+#REF!</f>
        <v>#REF!</v>
      </c>
      <c r="C119" s="29" t="e">
        <f aca="false">VLOOKUP($B119,#REF!:#REF!,3,FALSE())</f>
        <v>#REF!</v>
      </c>
      <c r="D119" s="29" t="e">
        <f aca="false">VLOOKUP($B119,#REF!:#REF!,4,FALSE())</f>
        <v>#REF!</v>
      </c>
      <c r="E119" s="29" t="e">
        <f aca="false">VLOOKUP($B119,#REF!:#REF!,5,FALSE())</f>
        <v>#REF!</v>
      </c>
      <c r="F119" s="29" t="e">
        <f aca="false">VLOOKUP($B119,#REF!:#REF!,6,FALSE())</f>
        <v>#REF!</v>
      </c>
      <c r="G119" s="29" t="e">
        <f aca="false">VLOOKUP($B119,#REF!:#REF!,7,FALSE())</f>
        <v>#REF!</v>
      </c>
      <c r="H119" s="29" t="e">
        <f aca="false">VLOOKUP($B119,#REF!:#REF!,8,FALSE())</f>
        <v>#REF!</v>
      </c>
      <c r="I119" s="29" t="e">
        <f aca="false">VLOOKUP($B119,#REF!:#REF!,9,FALSE())</f>
        <v>#REF!</v>
      </c>
    </row>
    <row r="120" customFormat="false" ht="15" hidden="false" customHeight="false" outlineLevel="0" collapsed="false">
      <c r="A120" s="30" t="s">
        <v>68</v>
      </c>
      <c r="B120" s="35" t="e">
        <f aca="false">+#REF!</f>
        <v>#REF!</v>
      </c>
      <c r="C120" s="29" t="e">
        <f aca="false">VLOOKUP($B120,#REF!:#REF!,3,FALSE())</f>
        <v>#REF!</v>
      </c>
      <c r="D120" s="29" t="e">
        <f aca="false">VLOOKUP($B120,#REF!:#REF!,4,FALSE())</f>
        <v>#REF!</v>
      </c>
      <c r="E120" s="29" t="e">
        <f aca="false">VLOOKUP($B120,#REF!:#REF!,5,FALSE())</f>
        <v>#REF!</v>
      </c>
      <c r="F120" s="29" t="e">
        <f aca="false">VLOOKUP($B120,#REF!:#REF!,6,FALSE())</f>
        <v>#REF!</v>
      </c>
      <c r="G120" s="29" t="e">
        <f aca="false">VLOOKUP($B120,#REF!:#REF!,7,FALSE())</f>
        <v>#REF!</v>
      </c>
      <c r="H120" s="29" t="e">
        <f aca="false">VLOOKUP($B120,#REF!:#REF!,8,FALSE())</f>
        <v>#REF!</v>
      </c>
      <c r="I120" s="29" t="e">
        <f aca="false">VLOOKUP($B120,#REF!:#REF!,9,FALSE())</f>
        <v>#REF!</v>
      </c>
    </row>
    <row r="121" customFormat="false" ht="15" hidden="false" customHeight="false" outlineLevel="0" collapsed="false">
      <c r="A121" s="30" t="s">
        <v>68</v>
      </c>
      <c r="B121" s="35" t="e">
        <f aca="false">+#REF!</f>
        <v>#REF!</v>
      </c>
      <c r="C121" s="29" t="e">
        <f aca="false">VLOOKUP($B121,#REF!:#REF!,3,FALSE())</f>
        <v>#REF!</v>
      </c>
      <c r="D121" s="29" t="e">
        <f aca="false">VLOOKUP($B121,#REF!:#REF!,4,FALSE())</f>
        <v>#REF!</v>
      </c>
      <c r="E121" s="29" t="e">
        <f aca="false">VLOOKUP($B121,#REF!:#REF!,5,FALSE())</f>
        <v>#REF!</v>
      </c>
      <c r="F121" s="29" t="e">
        <f aca="false">VLOOKUP($B121,#REF!:#REF!,6,FALSE())</f>
        <v>#REF!</v>
      </c>
      <c r="G121" s="29" t="e">
        <f aca="false">VLOOKUP($B121,#REF!:#REF!,7,FALSE())</f>
        <v>#REF!</v>
      </c>
      <c r="H121" s="29" t="e">
        <f aca="false">VLOOKUP($B121,#REF!:#REF!,8,FALSE())</f>
        <v>#REF!</v>
      </c>
      <c r="I121" s="29" t="e">
        <f aca="false">VLOOKUP($B121,#REF!:#REF!,9,FALSE())</f>
        <v>#REF!</v>
      </c>
    </row>
    <row r="122" customFormat="false" ht="15" hidden="false" customHeight="false" outlineLevel="0" collapsed="false">
      <c r="A122" s="30" t="s">
        <v>68</v>
      </c>
      <c r="B122" s="35" t="e">
        <f aca="false">+#REF!</f>
        <v>#REF!</v>
      </c>
      <c r="C122" s="29" t="e">
        <f aca="false">VLOOKUP($B122,#REF!:#REF!,3,FALSE())</f>
        <v>#REF!</v>
      </c>
      <c r="D122" s="29" t="e">
        <f aca="false">VLOOKUP($B122,#REF!:#REF!,4,FALSE())</f>
        <v>#REF!</v>
      </c>
      <c r="E122" s="29" t="e">
        <f aca="false">VLOOKUP($B122,#REF!:#REF!,5,FALSE())</f>
        <v>#REF!</v>
      </c>
      <c r="F122" s="29" t="e">
        <f aca="false">VLOOKUP($B122,#REF!:#REF!,6,FALSE())</f>
        <v>#REF!</v>
      </c>
      <c r="G122" s="29" t="e">
        <f aca="false">VLOOKUP($B122,#REF!:#REF!,7,FALSE())</f>
        <v>#REF!</v>
      </c>
      <c r="H122" s="29" t="e">
        <f aca="false">VLOOKUP($B122,#REF!:#REF!,8,FALSE())</f>
        <v>#REF!</v>
      </c>
      <c r="I122" s="29" t="e">
        <f aca="false">VLOOKUP($B122,#REF!:#REF!,9,FALSE())</f>
        <v>#REF!</v>
      </c>
    </row>
    <row r="123" customFormat="false" ht="15" hidden="false" customHeight="false" outlineLevel="0" collapsed="false">
      <c r="A123" s="30" t="s">
        <v>68</v>
      </c>
      <c r="B123" s="35" t="e">
        <f aca="false">+#REF!</f>
        <v>#REF!</v>
      </c>
      <c r="C123" s="29" t="e">
        <f aca="false">VLOOKUP($B123,#REF!:#REF!,3,FALSE())</f>
        <v>#REF!</v>
      </c>
      <c r="D123" s="29" t="e">
        <f aca="false">VLOOKUP($B123,#REF!:#REF!,4,FALSE())</f>
        <v>#REF!</v>
      </c>
      <c r="E123" s="29" t="e">
        <f aca="false">VLOOKUP($B123,#REF!:#REF!,5,FALSE())</f>
        <v>#REF!</v>
      </c>
      <c r="F123" s="29" t="e">
        <f aca="false">VLOOKUP($B123,#REF!:#REF!,6,FALSE())</f>
        <v>#REF!</v>
      </c>
      <c r="G123" s="29" t="e">
        <f aca="false">VLOOKUP($B123,#REF!:#REF!,7,FALSE())</f>
        <v>#REF!</v>
      </c>
      <c r="H123" s="29" t="e">
        <f aca="false">VLOOKUP($B123,#REF!:#REF!,8,FALSE())</f>
        <v>#REF!</v>
      </c>
      <c r="I123" s="29" t="e">
        <f aca="false">VLOOKUP($B123,#REF!:#REF!,9,FALSE())</f>
        <v>#REF!</v>
      </c>
    </row>
    <row r="124" customFormat="false" ht="15" hidden="false" customHeight="false" outlineLevel="0" collapsed="false">
      <c r="A124" s="30" t="s">
        <v>68</v>
      </c>
      <c r="B124" s="35" t="e">
        <f aca="false">+#REF!</f>
        <v>#REF!</v>
      </c>
      <c r="C124" s="29" t="e">
        <f aca="false">VLOOKUP($B124,#REF!:#REF!,3,FALSE())</f>
        <v>#REF!</v>
      </c>
      <c r="D124" s="29" t="e">
        <f aca="false">VLOOKUP($B124,#REF!:#REF!,4,FALSE())</f>
        <v>#REF!</v>
      </c>
      <c r="E124" s="29" t="e">
        <f aca="false">VLOOKUP($B124,#REF!:#REF!,5,FALSE())</f>
        <v>#REF!</v>
      </c>
      <c r="F124" s="29" t="e">
        <f aca="false">VLOOKUP($B124,#REF!:#REF!,6,FALSE())</f>
        <v>#REF!</v>
      </c>
      <c r="G124" s="29" t="e">
        <f aca="false">VLOOKUP($B124,#REF!:#REF!,7,FALSE())</f>
        <v>#REF!</v>
      </c>
      <c r="H124" s="29" t="e">
        <f aca="false">VLOOKUP($B124,#REF!:#REF!,8,FALSE())</f>
        <v>#REF!</v>
      </c>
      <c r="I124" s="29" t="e">
        <f aca="false">VLOOKUP($B124,#REF!:#REF!,9,FALSE())</f>
        <v>#REF!</v>
      </c>
    </row>
    <row r="125" customFormat="false" ht="15" hidden="false" customHeight="false" outlineLevel="0" collapsed="false">
      <c r="A125" s="30" t="s">
        <v>68</v>
      </c>
      <c r="B125" s="35" t="e">
        <f aca="false">+#REF!</f>
        <v>#REF!</v>
      </c>
      <c r="C125" s="29" t="e">
        <f aca="false">VLOOKUP($B125,#REF!:#REF!,3,FALSE())</f>
        <v>#REF!</v>
      </c>
      <c r="D125" s="29" t="e">
        <f aca="false">VLOOKUP($B125,#REF!:#REF!,4,FALSE())</f>
        <v>#REF!</v>
      </c>
      <c r="E125" s="29" t="e">
        <f aca="false">VLOOKUP($B125,#REF!:#REF!,5,FALSE())</f>
        <v>#REF!</v>
      </c>
      <c r="F125" s="29" t="e">
        <f aca="false">VLOOKUP($B125,#REF!:#REF!,6,FALSE())</f>
        <v>#REF!</v>
      </c>
      <c r="G125" s="29" t="e">
        <f aca="false">VLOOKUP($B125,#REF!:#REF!,7,FALSE())</f>
        <v>#REF!</v>
      </c>
      <c r="H125" s="29" t="e">
        <f aca="false">VLOOKUP($B125,#REF!:#REF!,8,FALSE())</f>
        <v>#REF!</v>
      </c>
      <c r="I125" s="29" t="e">
        <f aca="false">VLOOKUP($B125,#REF!:#REF!,9,FALSE())</f>
        <v>#REF!</v>
      </c>
    </row>
    <row r="126" customFormat="false" ht="15" hidden="false" customHeight="false" outlineLevel="0" collapsed="false">
      <c r="A126" s="30" t="s">
        <v>68</v>
      </c>
      <c r="B126" s="35" t="e">
        <f aca="false">+#REF!</f>
        <v>#REF!</v>
      </c>
      <c r="C126" s="29" t="e">
        <f aca="false">VLOOKUP($B126,#REF!:#REF!,3,FALSE())</f>
        <v>#REF!</v>
      </c>
      <c r="D126" s="29" t="e">
        <f aca="false">VLOOKUP($B126,#REF!:#REF!,4,FALSE())</f>
        <v>#REF!</v>
      </c>
      <c r="E126" s="29" t="e">
        <f aca="false">VLOOKUP($B126,#REF!:#REF!,5,FALSE())</f>
        <v>#REF!</v>
      </c>
      <c r="F126" s="29" t="e">
        <f aca="false">VLOOKUP($B126,#REF!:#REF!,6,FALSE())</f>
        <v>#REF!</v>
      </c>
      <c r="G126" s="29" t="e">
        <f aca="false">VLOOKUP($B126,#REF!:#REF!,7,FALSE())</f>
        <v>#REF!</v>
      </c>
      <c r="H126" s="29" t="e">
        <f aca="false">VLOOKUP($B126,#REF!:#REF!,8,FALSE())</f>
        <v>#REF!</v>
      </c>
      <c r="I126" s="29" t="e">
        <f aca="false">VLOOKUP($B126,#REF!:#REF!,9,FALSE())</f>
        <v>#REF!</v>
      </c>
    </row>
    <row r="127" customFormat="false" ht="15" hidden="false" customHeight="false" outlineLevel="0" collapsed="false">
      <c r="A127" s="30" t="s">
        <v>68</v>
      </c>
      <c r="B127" s="35" t="e">
        <f aca="false">+#REF!</f>
        <v>#REF!</v>
      </c>
      <c r="C127" s="29" t="e">
        <f aca="false">VLOOKUP($B127,#REF!:#REF!,3,FALSE())</f>
        <v>#REF!</v>
      </c>
      <c r="D127" s="29" t="e">
        <f aca="false">VLOOKUP($B127,#REF!:#REF!,4,FALSE())</f>
        <v>#REF!</v>
      </c>
      <c r="E127" s="29" t="e">
        <f aca="false">VLOOKUP($B127,#REF!:#REF!,5,FALSE())</f>
        <v>#REF!</v>
      </c>
      <c r="F127" s="29" t="e">
        <f aca="false">VLOOKUP($B127,#REF!:#REF!,6,FALSE())</f>
        <v>#REF!</v>
      </c>
      <c r="G127" s="29" t="e">
        <f aca="false">VLOOKUP($B127,#REF!:#REF!,7,FALSE())</f>
        <v>#REF!</v>
      </c>
      <c r="H127" s="29" t="e">
        <f aca="false">VLOOKUP($B127,#REF!:#REF!,8,FALSE())</f>
        <v>#REF!</v>
      </c>
      <c r="I127" s="29" t="e">
        <f aca="false">VLOOKUP($B127,#REF!:#REF!,9,FALSE())</f>
        <v>#REF!</v>
      </c>
    </row>
    <row r="128" customFormat="false" ht="15" hidden="false" customHeight="false" outlineLevel="0" collapsed="false">
      <c r="A128" s="30" t="s">
        <v>68</v>
      </c>
      <c r="B128" s="35" t="e">
        <f aca="false">+#REF!</f>
        <v>#REF!</v>
      </c>
      <c r="C128" s="29" t="e">
        <f aca="false">VLOOKUP($B128,#REF!:#REF!,3,FALSE())</f>
        <v>#REF!</v>
      </c>
      <c r="D128" s="29" t="e">
        <f aca="false">VLOOKUP($B128,#REF!:#REF!,4,FALSE())</f>
        <v>#REF!</v>
      </c>
      <c r="E128" s="29" t="e">
        <f aca="false">VLOOKUP($B128,#REF!:#REF!,5,FALSE())</f>
        <v>#REF!</v>
      </c>
      <c r="F128" s="29" t="e">
        <f aca="false">VLOOKUP($B128,#REF!:#REF!,6,FALSE())</f>
        <v>#REF!</v>
      </c>
      <c r="G128" s="29" t="e">
        <f aca="false">VLOOKUP($B128,#REF!:#REF!,7,FALSE())</f>
        <v>#REF!</v>
      </c>
      <c r="H128" s="29" t="e">
        <f aca="false">VLOOKUP($B128,#REF!:#REF!,8,FALSE())</f>
        <v>#REF!</v>
      </c>
      <c r="I128" s="29" t="e">
        <f aca="false">VLOOKUP($B128,#REF!:#REF!,9,FALSE())</f>
        <v>#REF!</v>
      </c>
    </row>
    <row r="129" customFormat="false" ht="15" hidden="false" customHeight="false" outlineLevel="0" collapsed="false">
      <c r="A129" s="30" t="s">
        <v>68</v>
      </c>
      <c r="B129" s="35" t="e">
        <f aca="false">+#REF!</f>
        <v>#REF!</v>
      </c>
      <c r="C129" s="29" t="e">
        <f aca="false">VLOOKUP($B129,#REF!:#REF!,3,FALSE())</f>
        <v>#REF!</v>
      </c>
      <c r="D129" s="29" t="e">
        <f aca="false">VLOOKUP($B129,#REF!:#REF!,4,FALSE())</f>
        <v>#REF!</v>
      </c>
      <c r="E129" s="29" t="e">
        <f aca="false">VLOOKUP($B129,#REF!:#REF!,5,FALSE())</f>
        <v>#REF!</v>
      </c>
      <c r="F129" s="29" t="e">
        <f aca="false">VLOOKUP($B129,#REF!:#REF!,6,FALSE())</f>
        <v>#REF!</v>
      </c>
      <c r="G129" s="29" t="e">
        <f aca="false">VLOOKUP($B129,#REF!:#REF!,7,FALSE())</f>
        <v>#REF!</v>
      </c>
      <c r="H129" s="29" t="e">
        <f aca="false">VLOOKUP($B129,#REF!:#REF!,8,FALSE())</f>
        <v>#REF!</v>
      </c>
      <c r="I129" s="29" t="e">
        <f aca="false">VLOOKUP($B129,#REF!:#REF!,9,FALSE())</f>
        <v>#REF!</v>
      </c>
    </row>
    <row r="130" customFormat="false" ht="15" hidden="false" customHeight="false" outlineLevel="0" collapsed="false">
      <c r="A130" s="30" t="s">
        <v>68</v>
      </c>
      <c r="B130" s="35" t="e">
        <f aca="false">+#REF!</f>
        <v>#REF!</v>
      </c>
      <c r="C130" s="29" t="e">
        <f aca="false">VLOOKUP($B130,#REF!:#REF!,3,FALSE())</f>
        <v>#REF!</v>
      </c>
      <c r="D130" s="29" t="e">
        <f aca="false">VLOOKUP($B130,#REF!:#REF!,4,FALSE())</f>
        <v>#REF!</v>
      </c>
      <c r="E130" s="29" t="e">
        <f aca="false">VLOOKUP($B130,#REF!:#REF!,5,FALSE())</f>
        <v>#REF!</v>
      </c>
      <c r="F130" s="29" t="e">
        <f aca="false">VLOOKUP($B130,#REF!:#REF!,6,FALSE())</f>
        <v>#REF!</v>
      </c>
      <c r="G130" s="29" t="e">
        <f aca="false">VLOOKUP($B130,#REF!:#REF!,7,FALSE())</f>
        <v>#REF!</v>
      </c>
      <c r="H130" s="29" t="e">
        <f aca="false">VLOOKUP($B130,#REF!:#REF!,8,FALSE())</f>
        <v>#REF!</v>
      </c>
      <c r="I130" s="29" t="e">
        <f aca="false">VLOOKUP($B130,#REF!:#REF!,9,FALSE()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:IV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6" min="2" style="0" width="15.28"/>
    <col collapsed="false" customWidth="true" hidden="false" outlineLevel="0" max="7" min="7" style="0" width="14.56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38" t="s">
        <v>50</v>
      </c>
      <c r="B1" s="38" t="s">
        <v>68</v>
      </c>
    </row>
    <row r="3" customFormat="false" ht="12.75" hidden="false" customHeight="false" outlineLevel="0" collapsed="false">
      <c r="A3" s="39"/>
      <c r="B3" s="40" t="s">
        <v>69</v>
      </c>
      <c r="C3" s="41"/>
      <c r="D3" s="41"/>
      <c r="E3" s="41"/>
      <c r="F3" s="41"/>
      <c r="G3" s="41"/>
      <c r="H3" s="42"/>
    </row>
    <row r="4" customFormat="false" ht="12.75" hidden="false" customHeight="false" outlineLevel="0" collapsed="false">
      <c r="A4" s="40" t="s">
        <v>51</v>
      </c>
      <c r="B4" s="39" t="s">
        <v>70</v>
      </c>
      <c r="C4" s="43" t="s">
        <v>71</v>
      </c>
      <c r="D4" s="43" t="s">
        <v>72</v>
      </c>
      <c r="E4" s="43" t="s">
        <v>73</v>
      </c>
      <c r="F4" s="43" t="s">
        <v>74</v>
      </c>
      <c r="G4" s="43" t="s">
        <v>75</v>
      </c>
      <c r="H4" s="44" t="s">
        <v>76</v>
      </c>
    </row>
    <row r="5" customFormat="false" ht="12.75" hidden="false" customHeight="false" outlineLevel="0" collapsed="false">
      <c r="A5" s="39" t="s">
        <v>77</v>
      </c>
      <c r="B5" s="45" t="n">
        <v>1</v>
      </c>
      <c r="C5" s="46" t="n">
        <v>1</v>
      </c>
      <c r="D5" s="46" t="n">
        <v>1</v>
      </c>
      <c r="E5" s="46" t="n">
        <v>1</v>
      </c>
      <c r="F5" s="46" t="n">
        <v>1</v>
      </c>
      <c r="G5" s="46" t="n">
        <v>1</v>
      </c>
      <c r="H5" s="47" t="n">
        <v>1</v>
      </c>
    </row>
    <row r="6" customFormat="false" ht="12.75" hidden="false" customHeight="false" outlineLevel="0" collapsed="false">
      <c r="A6" s="48" t="s">
        <v>78</v>
      </c>
      <c r="B6" s="49" t="n">
        <v>1</v>
      </c>
      <c r="C6" s="50" t="n">
        <v>1</v>
      </c>
      <c r="D6" s="50" t="n">
        <v>1</v>
      </c>
      <c r="E6" s="50" t="n">
        <v>1</v>
      </c>
      <c r="F6" s="50" t="n">
        <v>1</v>
      </c>
      <c r="G6" s="50" t="n">
        <v>1</v>
      </c>
      <c r="H6" s="51" t="n">
        <v>1</v>
      </c>
    </row>
    <row r="7" customFormat="false" ht="12.75" hidden="false" customHeight="false" outlineLevel="0" collapsed="false">
      <c r="A7" s="48" t="s">
        <v>79</v>
      </c>
      <c r="B7" s="49" t="n">
        <v>1</v>
      </c>
      <c r="C7" s="50" t="n">
        <v>1</v>
      </c>
      <c r="D7" s="50" t="n">
        <v>1</v>
      </c>
      <c r="E7" s="50" t="n">
        <v>1</v>
      </c>
      <c r="F7" s="50" t="n">
        <v>1</v>
      </c>
      <c r="G7" s="50" t="n">
        <v>1</v>
      </c>
      <c r="H7" s="51" t="n">
        <v>1</v>
      </c>
    </row>
    <row r="8" customFormat="false" ht="12.75" hidden="false" customHeight="false" outlineLevel="0" collapsed="false">
      <c r="A8" s="48" t="s">
        <v>80</v>
      </c>
      <c r="B8" s="49" t="n">
        <v>1</v>
      </c>
      <c r="C8" s="50" t="n">
        <v>1</v>
      </c>
      <c r="D8" s="50" t="n">
        <v>1</v>
      </c>
      <c r="E8" s="50" t="n">
        <v>1</v>
      </c>
      <c r="F8" s="50" t="n">
        <v>1</v>
      </c>
      <c r="G8" s="50" t="n">
        <v>1</v>
      </c>
      <c r="H8" s="51" t="n">
        <v>1</v>
      </c>
    </row>
    <row r="9" customFormat="false" ht="12.75" hidden="false" customHeight="false" outlineLevel="0" collapsed="false">
      <c r="A9" s="48" t="s">
        <v>81</v>
      </c>
      <c r="B9" s="49" t="n">
        <v>1</v>
      </c>
      <c r="C9" s="50" t="n">
        <v>1</v>
      </c>
      <c r="D9" s="50" t="n">
        <v>1</v>
      </c>
      <c r="E9" s="50" t="n">
        <v>1</v>
      </c>
      <c r="F9" s="50" t="n">
        <v>1</v>
      </c>
      <c r="G9" s="50" t="n">
        <v>1</v>
      </c>
      <c r="H9" s="51" t="n">
        <v>1</v>
      </c>
    </row>
    <row r="10" customFormat="false" ht="12.75" hidden="false" customHeight="false" outlineLevel="0" collapsed="false">
      <c r="A10" s="48" t="s">
        <v>82</v>
      </c>
      <c r="B10" s="49" t="n">
        <v>1</v>
      </c>
      <c r="C10" s="50" t="n">
        <v>1</v>
      </c>
      <c r="D10" s="50" t="n">
        <v>1</v>
      </c>
      <c r="E10" s="50" t="n">
        <v>1</v>
      </c>
      <c r="F10" s="50" t="n">
        <v>1</v>
      </c>
      <c r="G10" s="50" t="n">
        <v>1</v>
      </c>
      <c r="H10" s="51" t="n">
        <v>1</v>
      </c>
    </row>
    <row r="11" customFormat="false" ht="12.75" hidden="false" customHeight="false" outlineLevel="0" collapsed="false">
      <c r="A11" s="48" t="s">
        <v>83</v>
      </c>
      <c r="B11" s="49" t="n">
        <v>1</v>
      </c>
      <c r="C11" s="50" t="n">
        <v>1</v>
      </c>
      <c r="D11" s="50" t="n">
        <v>1</v>
      </c>
      <c r="E11" s="50" t="n">
        <v>1</v>
      </c>
      <c r="F11" s="50" t="n">
        <v>1</v>
      </c>
      <c r="G11" s="50" t="n">
        <v>1</v>
      </c>
      <c r="H11" s="51" t="n">
        <v>1</v>
      </c>
    </row>
    <row r="12" customFormat="false" ht="12.75" hidden="false" customHeight="false" outlineLevel="0" collapsed="false">
      <c r="A12" s="48" t="s">
        <v>84</v>
      </c>
      <c r="B12" s="49" t="n">
        <v>1</v>
      </c>
      <c r="C12" s="50" t="n">
        <v>1</v>
      </c>
      <c r="D12" s="50" t="n">
        <v>1</v>
      </c>
      <c r="E12" s="50" t="n">
        <v>1</v>
      </c>
      <c r="F12" s="50" t="n">
        <v>1</v>
      </c>
      <c r="G12" s="50" t="n">
        <v>1</v>
      </c>
      <c r="H12" s="51" t="n">
        <v>1</v>
      </c>
    </row>
    <row r="13" customFormat="false" ht="12.75" hidden="false" customHeight="false" outlineLevel="0" collapsed="false">
      <c r="A13" s="48" t="s">
        <v>85</v>
      </c>
      <c r="B13" s="49" t="n">
        <v>1</v>
      </c>
      <c r="C13" s="50" t="n">
        <v>1</v>
      </c>
      <c r="D13" s="50" t="n">
        <v>1</v>
      </c>
      <c r="E13" s="50" t="n">
        <v>1</v>
      </c>
      <c r="F13" s="50" t="n">
        <v>1</v>
      </c>
      <c r="G13" s="50" t="n">
        <v>1</v>
      </c>
      <c r="H13" s="51" t="n">
        <v>1</v>
      </c>
    </row>
    <row r="14" customFormat="false" ht="12.75" hidden="false" customHeight="false" outlineLevel="0" collapsed="false">
      <c r="A14" s="48" t="s">
        <v>86</v>
      </c>
      <c r="B14" s="49" t="n">
        <v>1</v>
      </c>
      <c r="C14" s="50" t="n">
        <v>1</v>
      </c>
      <c r="D14" s="50" t="n">
        <v>1</v>
      </c>
      <c r="E14" s="50" t="n">
        <v>1</v>
      </c>
      <c r="F14" s="50" t="n">
        <v>1</v>
      </c>
      <c r="G14" s="50" t="n">
        <v>1</v>
      </c>
      <c r="H14" s="51" t="n">
        <v>1</v>
      </c>
    </row>
    <row r="15" customFormat="false" ht="12.75" hidden="false" customHeight="false" outlineLevel="0" collapsed="false">
      <c r="A15" s="48" t="s">
        <v>87</v>
      </c>
      <c r="B15" s="49" t="n">
        <v>1</v>
      </c>
      <c r="C15" s="50" t="n">
        <v>1</v>
      </c>
      <c r="D15" s="50" t="n">
        <v>1</v>
      </c>
      <c r="E15" s="50" t="n">
        <v>1</v>
      </c>
      <c r="F15" s="50" t="n">
        <v>1</v>
      </c>
      <c r="G15" s="50" t="n">
        <v>1</v>
      </c>
      <c r="H15" s="51" t="n">
        <v>1</v>
      </c>
    </row>
    <row r="16" customFormat="false" ht="12.75" hidden="false" customHeight="false" outlineLevel="0" collapsed="false">
      <c r="A16" s="48" t="s">
        <v>88</v>
      </c>
      <c r="B16" s="49" t="n">
        <v>1</v>
      </c>
      <c r="C16" s="50" t="n">
        <v>1</v>
      </c>
      <c r="D16" s="50" t="n">
        <v>1</v>
      </c>
      <c r="E16" s="50" t="n">
        <v>1</v>
      </c>
      <c r="F16" s="50" t="n">
        <v>1</v>
      </c>
      <c r="G16" s="50" t="n">
        <v>1</v>
      </c>
      <c r="H16" s="51" t="n">
        <v>1</v>
      </c>
    </row>
    <row r="17" customFormat="false" ht="12.75" hidden="false" customHeight="false" outlineLevel="0" collapsed="false">
      <c r="A17" s="48" t="s">
        <v>89</v>
      </c>
      <c r="B17" s="49" t="n">
        <v>1</v>
      </c>
      <c r="C17" s="50" t="n">
        <v>1</v>
      </c>
      <c r="D17" s="50" t="n">
        <v>1</v>
      </c>
      <c r="E17" s="50" t="n">
        <v>1</v>
      </c>
      <c r="F17" s="50" t="n">
        <v>1</v>
      </c>
      <c r="G17" s="50" t="n">
        <v>1</v>
      </c>
      <c r="H17" s="51" t="n">
        <v>1</v>
      </c>
    </row>
    <row r="18" customFormat="false" ht="12.75" hidden="false" customHeight="false" outlineLevel="0" collapsed="false">
      <c r="A18" s="48" t="s">
        <v>90</v>
      </c>
      <c r="B18" s="49" t="n">
        <v>1</v>
      </c>
      <c r="C18" s="50" t="n">
        <v>1</v>
      </c>
      <c r="D18" s="50" t="n">
        <v>1</v>
      </c>
      <c r="E18" s="50" t="n">
        <v>1</v>
      </c>
      <c r="F18" s="50" t="n">
        <v>1</v>
      </c>
      <c r="G18" s="50" t="n">
        <v>1</v>
      </c>
      <c r="H18" s="51" t="n">
        <v>1</v>
      </c>
    </row>
    <row r="19" customFormat="false" ht="12.75" hidden="false" customHeight="false" outlineLevel="0" collapsed="false">
      <c r="A19" s="48" t="s">
        <v>91</v>
      </c>
      <c r="B19" s="49" t="n">
        <v>1</v>
      </c>
      <c r="C19" s="50" t="n">
        <v>1</v>
      </c>
      <c r="D19" s="50" t="n">
        <v>1</v>
      </c>
      <c r="E19" s="50" t="n">
        <v>1</v>
      </c>
      <c r="F19" s="50" t="n">
        <v>1</v>
      </c>
      <c r="G19" s="50" t="n">
        <v>1</v>
      </c>
      <c r="H19" s="51" t="n">
        <v>1</v>
      </c>
    </row>
    <row r="20" customFormat="false" ht="12.75" hidden="false" customHeight="false" outlineLevel="0" collapsed="false">
      <c r="A20" s="48" t="s">
        <v>92</v>
      </c>
      <c r="B20" s="49" t="n">
        <v>1</v>
      </c>
      <c r="C20" s="50" t="n">
        <v>1</v>
      </c>
      <c r="D20" s="50" t="n">
        <v>1</v>
      </c>
      <c r="E20" s="50" t="n">
        <v>1</v>
      </c>
      <c r="F20" s="50" t="n">
        <v>1</v>
      </c>
      <c r="G20" s="50" t="n">
        <v>1</v>
      </c>
      <c r="H20" s="51" t="n">
        <v>1</v>
      </c>
    </row>
    <row r="21" customFormat="false" ht="12.75" hidden="false" customHeight="false" outlineLevel="0" collapsed="false">
      <c r="A21" s="48" t="s">
        <v>93</v>
      </c>
      <c r="B21" s="49" t="n">
        <v>1</v>
      </c>
      <c r="C21" s="50" t="n">
        <v>1</v>
      </c>
      <c r="D21" s="50" t="n">
        <v>1</v>
      </c>
      <c r="E21" s="50" t="n">
        <v>1</v>
      </c>
      <c r="F21" s="50" t="n">
        <v>1</v>
      </c>
      <c r="G21" s="50" t="n">
        <v>1</v>
      </c>
      <c r="H21" s="51" t="n">
        <v>1</v>
      </c>
    </row>
    <row r="22" customFormat="false" ht="12.75" hidden="false" customHeight="false" outlineLevel="0" collapsed="false">
      <c r="A22" s="48" t="s">
        <v>94</v>
      </c>
      <c r="B22" s="49" t="n">
        <v>1</v>
      </c>
      <c r="C22" s="50" t="n">
        <v>1</v>
      </c>
      <c r="D22" s="50" t="n">
        <v>1</v>
      </c>
      <c r="E22" s="50" t="n">
        <v>1</v>
      </c>
      <c r="F22" s="50" t="n">
        <v>1</v>
      </c>
      <c r="G22" s="50" t="n">
        <v>1</v>
      </c>
      <c r="H22" s="51" t="n">
        <v>1</v>
      </c>
    </row>
    <row r="23" customFormat="false" ht="12.75" hidden="false" customHeight="false" outlineLevel="0" collapsed="false">
      <c r="A23" s="48" t="s">
        <v>95</v>
      </c>
      <c r="B23" s="49" t="n">
        <v>1</v>
      </c>
      <c r="C23" s="50" t="n">
        <v>1</v>
      </c>
      <c r="D23" s="50" t="n">
        <v>1</v>
      </c>
      <c r="E23" s="50" t="n">
        <v>1</v>
      </c>
      <c r="F23" s="50" t="n">
        <v>1</v>
      </c>
      <c r="G23" s="50" t="n">
        <v>1</v>
      </c>
      <c r="H23" s="51" t="n">
        <v>1</v>
      </c>
    </row>
    <row r="24" customFormat="false" ht="12.75" hidden="false" customHeight="false" outlineLevel="0" collapsed="false">
      <c r="A24" s="48" t="s">
        <v>96</v>
      </c>
      <c r="B24" s="49" t="n">
        <v>1</v>
      </c>
      <c r="C24" s="50" t="n">
        <v>1</v>
      </c>
      <c r="D24" s="50" t="n">
        <v>1</v>
      </c>
      <c r="E24" s="50" t="n">
        <v>1</v>
      </c>
      <c r="F24" s="50" t="n">
        <v>1</v>
      </c>
      <c r="G24" s="50" t="n">
        <v>1</v>
      </c>
      <c r="H24" s="51" t="n">
        <v>1</v>
      </c>
    </row>
    <row r="25" customFormat="false" ht="12.75" hidden="false" customHeight="false" outlineLevel="0" collapsed="false">
      <c r="A25" s="48" t="s">
        <v>97</v>
      </c>
      <c r="B25" s="49" t="n">
        <v>1</v>
      </c>
      <c r="C25" s="50" t="n">
        <v>1</v>
      </c>
      <c r="D25" s="50" t="n">
        <v>1</v>
      </c>
      <c r="E25" s="50" t="n">
        <v>1</v>
      </c>
      <c r="F25" s="50" t="n">
        <v>1</v>
      </c>
      <c r="G25" s="50" t="n">
        <v>1</v>
      </c>
      <c r="H25" s="51" t="n">
        <v>1</v>
      </c>
    </row>
    <row r="26" customFormat="false" ht="12.75" hidden="false" customHeight="false" outlineLevel="0" collapsed="false">
      <c r="A26" s="48" t="s">
        <v>98</v>
      </c>
      <c r="B26" s="49" t="n">
        <v>1</v>
      </c>
      <c r="C26" s="50" t="n">
        <v>1</v>
      </c>
      <c r="D26" s="50" t="n">
        <v>1</v>
      </c>
      <c r="E26" s="50" t="n">
        <v>1</v>
      </c>
      <c r="F26" s="50" t="n">
        <v>1</v>
      </c>
      <c r="G26" s="50" t="n">
        <v>1</v>
      </c>
      <c r="H26" s="51" t="n">
        <v>1</v>
      </c>
    </row>
    <row r="27" customFormat="false" ht="12.75" hidden="false" customHeight="false" outlineLevel="0" collapsed="false">
      <c r="A27" s="48" t="s">
        <v>99</v>
      </c>
      <c r="B27" s="49" t="n">
        <v>1</v>
      </c>
      <c r="C27" s="50" t="n">
        <v>1</v>
      </c>
      <c r="D27" s="50" t="n">
        <v>1</v>
      </c>
      <c r="E27" s="50" t="n">
        <v>1</v>
      </c>
      <c r="F27" s="50" t="n">
        <v>1</v>
      </c>
      <c r="G27" s="50" t="n">
        <v>1</v>
      </c>
      <c r="H27" s="51" t="n">
        <v>1</v>
      </c>
    </row>
    <row r="28" customFormat="false" ht="12.75" hidden="false" customHeight="false" outlineLevel="0" collapsed="false">
      <c r="A28" s="48" t="s">
        <v>100</v>
      </c>
      <c r="B28" s="49" t="n">
        <v>1</v>
      </c>
      <c r="C28" s="50" t="n">
        <v>1</v>
      </c>
      <c r="D28" s="50" t="n">
        <v>1</v>
      </c>
      <c r="E28" s="50" t="n">
        <v>1</v>
      </c>
      <c r="F28" s="50" t="n">
        <v>1</v>
      </c>
      <c r="G28" s="50" t="n">
        <v>1</v>
      </c>
      <c r="H28" s="51" t="n">
        <v>1</v>
      </c>
    </row>
    <row r="29" customFormat="false" ht="12.75" hidden="false" customHeight="false" outlineLevel="0" collapsed="false">
      <c r="A29" s="48" t="s">
        <v>101</v>
      </c>
      <c r="B29" s="49" t="n">
        <v>1</v>
      </c>
      <c r="C29" s="50" t="n">
        <v>1</v>
      </c>
      <c r="D29" s="50" t="n">
        <v>1</v>
      </c>
      <c r="E29" s="50" t="n">
        <v>1</v>
      </c>
      <c r="F29" s="50" t="n">
        <v>1</v>
      </c>
      <c r="G29" s="50" t="n">
        <v>1</v>
      </c>
      <c r="H29" s="51" t="n">
        <v>1</v>
      </c>
    </row>
    <row r="30" customFormat="false" ht="12.75" hidden="false" customHeight="false" outlineLevel="0" collapsed="false">
      <c r="A30" s="48" t="s">
        <v>102</v>
      </c>
      <c r="B30" s="49" t="n">
        <v>1</v>
      </c>
      <c r="C30" s="50" t="n">
        <v>1</v>
      </c>
      <c r="D30" s="50" t="n">
        <v>1</v>
      </c>
      <c r="E30" s="50" t="n">
        <v>1</v>
      </c>
      <c r="F30" s="50" t="n">
        <v>1</v>
      </c>
      <c r="G30" s="50" t="n">
        <v>1</v>
      </c>
      <c r="H30" s="51" t="n">
        <v>1</v>
      </c>
    </row>
    <row r="31" customFormat="false" ht="12.75" hidden="false" customHeight="false" outlineLevel="0" collapsed="false">
      <c r="A31" s="48" t="s">
        <v>103</v>
      </c>
      <c r="B31" s="49" t="n">
        <v>1</v>
      </c>
      <c r="C31" s="50" t="n">
        <v>1</v>
      </c>
      <c r="D31" s="50" t="n">
        <v>1</v>
      </c>
      <c r="E31" s="50" t="n">
        <v>1</v>
      </c>
      <c r="F31" s="50" t="n">
        <v>1</v>
      </c>
      <c r="G31" s="50" t="n">
        <v>1</v>
      </c>
      <c r="H31" s="51" t="n">
        <v>1</v>
      </c>
    </row>
    <row r="32" customFormat="false" ht="12.75" hidden="false" customHeight="false" outlineLevel="0" collapsed="false">
      <c r="A32" s="48" t="s">
        <v>104</v>
      </c>
      <c r="B32" s="49" t="n">
        <v>1</v>
      </c>
      <c r="C32" s="50" t="n">
        <v>1</v>
      </c>
      <c r="D32" s="50" t="n">
        <v>1</v>
      </c>
      <c r="E32" s="50" t="n">
        <v>1</v>
      </c>
      <c r="F32" s="50" t="n">
        <v>1</v>
      </c>
      <c r="G32" s="50" t="n">
        <v>1</v>
      </c>
      <c r="H32" s="51" t="n">
        <v>1</v>
      </c>
    </row>
    <row r="33" customFormat="false" ht="12.75" hidden="false" customHeight="false" outlineLevel="0" collapsed="false">
      <c r="A33" s="48" t="s">
        <v>105</v>
      </c>
      <c r="B33" s="49" t="n">
        <v>1</v>
      </c>
      <c r="C33" s="50" t="n">
        <v>1</v>
      </c>
      <c r="D33" s="50" t="n">
        <v>1</v>
      </c>
      <c r="E33" s="50" t="n">
        <v>1</v>
      </c>
      <c r="F33" s="50" t="n">
        <v>1</v>
      </c>
      <c r="G33" s="50" t="n">
        <v>1</v>
      </c>
      <c r="H33" s="51" t="n">
        <v>1</v>
      </c>
    </row>
    <row r="34" customFormat="false" ht="12.75" hidden="false" customHeight="false" outlineLevel="0" collapsed="false">
      <c r="A34" s="48" t="s">
        <v>106</v>
      </c>
      <c r="B34" s="49" t="n">
        <v>1</v>
      </c>
      <c r="C34" s="50" t="n">
        <v>1</v>
      </c>
      <c r="D34" s="50" t="n">
        <v>1</v>
      </c>
      <c r="E34" s="50" t="n">
        <v>1</v>
      </c>
      <c r="F34" s="50" t="n">
        <v>1</v>
      </c>
      <c r="G34" s="50" t="n">
        <v>1</v>
      </c>
      <c r="H34" s="51" t="n">
        <v>1</v>
      </c>
    </row>
    <row r="35" customFormat="false" ht="12.75" hidden="false" customHeight="false" outlineLevel="0" collapsed="false">
      <c r="A35" s="48" t="s">
        <v>107</v>
      </c>
      <c r="B35" s="49" t="n">
        <v>1</v>
      </c>
      <c r="C35" s="50" t="n">
        <v>1</v>
      </c>
      <c r="D35" s="50" t="n">
        <v>1</v>
      </c>
      <c r="E35" s="50" t="n">
        <v>1</v>
      </c>
      <c r="F35" s="50" t="n">
        <v>1</v>
      </c>
      <c r="G35" s="50" t="n">
        <v>1</v>
      </c>
      <c r="H35" s="51" t="n">
        <v>1</v>
      </c>
    </row>
    <row r="36" customFormat="false" ht="12.75" hidden="false" customHeight="false" outlineLevel="0" collapsed="false">
      <c r="A36" s="48" t="s">
        <v>108</v>
      </c>
      <c r="B36" s="49" t="n">
        <v>1</v>
      </c>
      <c r="C36" s="50" t="n">
        <v>1</v>
      </c>
      <c r="D36" s="50" t="n">
        <v>1</v>
      </c>
      <c r="E36" s="50" t="n">
        <v>1</v>
      </c>
      <c r="F36" s="50" t="n">
        <v>1</v>
      </c>
      <c r="G36" s="50" t="n">
        <v>1</v>
      </c>
      <c r="H36" s="51" t="n">
        <v>1</v>
      </c>
    </row>
    <row r="37" customFormat="false" ht="12.75" hidden="false" customHeight="false" outlineLevel="0" collapsed="false">
      <c r="A37" s="48" t="s">
        <v>109</v>
      </c>
      <c r="B37" s="49" t="n">
        <v>1</v>
      </c>
      <c r="C37" s="50" t="n">
        <v>1</v>
      </c>
      <c r="D37" s="50" t="n">
        <v>1</v>
      </c>
      <c r="E37" s="50" t="n">
        <v>1</v>
      </c>
      <c r="F37" s="50" t="n">
        <v>1</v>
      </c>
      <c r="G37" s="50" t="n">
        <v>1</v>
      </c>
      <c r="H37" s="51" t="n">
        <v>1</v>
      </c>
    </row>
    <row r="38" customFormat="false" ht="12.75" hidden="false" customHeight="false" outlineLevel="0" collapsed="false">
      <c r="A38" s="48" t="s">
        <v>110</v>
      </c>
      <c r="B38" s="49" t="n">
        <v>1</v>
      </c>
      <c r="C38" s="50" t="n">
        <v>1</v>
      </c>
      <c r="D38" s="50" t="n">
        <v>1</v>
      </c>
      <c r="E38" s="50" t="n">
        <v>1</v>
      </c>
      <c r="F38" s="50" t="n">
        <v>1</v>
      </c>
      <c r="G38" s="50" t="n">
        <v>1</v>
      </c>
      <c r="H38" s="51" t="n">
        <v>1</v>
      </c>
    </row>
    <row r="39" customFormat="false" ht="12.75" hidden="false" customHeight="false" outlineLevel="0" collapsed="false">
      <c r="A39" s="52" t="s">
        <v>111</v>
      </c>
      <c r="B39" s="53" t="n">
        <v>34</v>
      </c>
      <c r="C39" s="54" t="n">
        <v>34</v>
      </c>
      <c r="D39" s="54" t="n">
        <v>34</v>
      </c>
      <c r="E39" s="54" t="n">
        <v>34</v>
      </c>
      <c r="F39" s="54" t="n">
        <v>34</v>
      </c>
      <c r="G39" s="54" t="n">
        <v>34</v>
      </c>
      <c r="H39" s="55" t="n">
        <v>34</v>
      </c>
    </row>
  </sheetData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41"/>
    <col collapsed="false" customWidth="true" hidden="false" outlineLevel="0" max="2" min="2" style="56" width="27.14"/>
    <col collapsed="false" customWidth="false" hidden="false" outlineLevel="0" max="3" min="3" style="56" width="9.14"/>
    <col collapsed="false" customWidth="true" hidden="false" outlineLevel="0" max="5" min="4" style="56" width="10.13"/>
    <col collapsed="false" customWidth="false" hidden="false" outlineLevel="0" max="257" min="6" style="56" width="9.14"/>
  </cols>
  <sheetData>
    <row r="1" customFormat="false" ht="1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57" t="s">
        <v>11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" hidden="false" customHeight="false" outlineLevel="0" collapsed="false">
      <c r="A3" s="58" t="s">
        <v>114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9"/>
    </row>
    <row r="4" customFormat="false" ht="15.75" hidden="false" customHeight="true" outlineLevel="0" collapsed="false">
      <c r="A4" s="60" t="s">
        <v>115</v>
      </c>
      <c r="B4" s="61" t="s">
        <v>5</v>
      </c>
      <c r="C4" s="62" t="s">
        <v>116</v>
      </c>
      <c r="D4" s="62"/>
      <c r="E4" s="62"/>
      <c r="F4" s="62" t="s">
        <v>117</v>
      </c>
      <c r="G4" s="62"/>
      <c r="H4" s="62"/>
      <c r="I4" s="63" t="s">
        <v>118</v>
      </c>
      <c r="J4" s="63"/>
      <c r="K4" s="63"/>
      <c r="L4" s="64" t="s">
        <v>119</v>
      </c>
      <c r="M4" s="64"/>
      <c r="N4" s="64"/>
    </row>
    <row r="5" customFormat="false" ht="31.5" hidden="false" customHeight="false" outlineLevel="0" collapsed="false">
      <c r="A5" s="60"/>
      <c r="B5" s="61"/>
      <c r="C5" s="65" t="s">
        <v>120</v>
      </c>
      <c r="D5" s="65" t="s">
        <v>121</v>
      </c>
      <c r="E5" s="65" t="s">
        <v>122</v>
      </c>
      <c r="F5" s="66" t="s">
        <v>123</v>
      </c>
      <c r="G5" s="66" t="s">
        <v>124</v>
      </c>
      <c r="H5" s="66" t="s">
        <v>125</v>
      </c>
      <c r="I5" s="66" t="s">
        <v>126</v>
      </c>
      <c r="J5" s="66" t="s">
        <v>127</v>
      </c>
      <c r="K5" s="66" t="s">
        <v>128</v>
      </c>
      <c r="L5" s="66" t="s">
        <v>129</v>
      </c>
      <c r="M5" s="66" t="s">
        <v>130</v>
      </c>
      <c r="N5" s="66" t="s">
        <v>131</v>
      </c>
    </row>
    <row r="6" customFormat="false" ht="16.5" hidden="false" customHeight="false" outlineLevel="0" collapsed="false">
      <c r="A6" s="67" t="n">
        <v>1</v>
      </c>
      <c r="B6" s="68" t="s">
        <v>22</v>
      </c>
      <c r="C6" s="69" t="n">
        <v>20</v>
      </c>
      <c r="D6" s="69" t="n">
        <v>20</v>
      </c>
      <c r="E6" s="69" t="n">
        <v>20</v>
      </c>
      <c r="F6" s="70" t="n">
        <v>20</v>
      </c>
      <c r="G6" s="69" t="n">
        <v>20</v>
      </c>
      <c r="H6" s="69" t="n">
        <v>20</v>
      </c>
      <c r="I6" s="71" t="n">
        <v>20</v>
      </c>
      <c r="J6" s="71" t="n">
        <v>20</v>
      </c>
      <c r="K6" s="71" t="n">
        <v>20</v>
      </c>
      <c r="L6" s="71" t="n">
        <v>20</v>
      </c>
      <c r="M6" s="71" t="n">
        <v>20</v>
      </c>
      <c r="N6" s="71" t="n">
        <v>20</v>
      </c>
    </row>
    <row r="7" customFormat="false" ht="16.5" hidden="false" customHeight="false" outlineLevel="0" collapsed="false">
      <c r="A7" s="67" t="n">
        <v>2</v>
      </c>
      <c r="B7" s="68" t="s">
        <v>47</v>
      </c>
      <c r="C7" s="72" t="n">
        <v>6100</v>
      </c>
      <c r="D7" s="72" t="n">
        <v>5800</v>
      </c>
      <c r="E7" s="72" t="n">
        <v>5600</v>
      </c>
      <c r="F7" s="73" t="n">
        <v>6400</v>
      </c>
      <c r="G7" s="72" t="n">
        <v>6100</v>
      </c>
      <c r="H7" s="72" t="n">
        <v>5900</v>
      </c>
      <c r="I7" s="74" t="n">
        <v>10200</v>
      </c>
      <c r="J7" s="74" t="n">
        <v>9400</v>
      </c>
      <c r="K7" s="74" t="n">
        <v>9700</v>
      </c>
      <c r="L7" s="71" t="n">
        <v>19400</v>
      </c>
      <c r="M7" s="71" t="n">
        <v>19300</v>
      </c>
      <c r="N7" s="71" t="n">
        <v>17600</v>
      </c>
    </row>
    <row r="8" customFormat="false" ht="16.5" hidden="false" customHeight="false" outlineLevel="0" collapsed="false">
      <c r="A8" s="67" t="n">
        <v>3</v>
      </c>
      <c r="B8" s="68" t="s">
        <v>28</v>
      </c>
      <c r="C8" s="75" t="n">
        <v>100</v>
      </c>
      <c r="D8" s="75" t="n">
        <v>100</v>
      </c>
      <c r="E8" s="75" t="n">
        <v>100</v>
      </c>
      <c r="F8" s="76" t="n">
        <v>100</v>
      </c>
      <c r="G8" s="75" t="n">
        <v>100</v>
      </c>
      <c r="H8" s="75" t="n">
        <v>100</v>
      </c>
      <c r="I8" s="74" t="n">
        <v>100</v>
      </c>
      <c r="J8" s="74" t="n">
        <v>100</v>
      </c>
      <c r="K8" s="74" t="n">
        <v>100</v>
      </c>
      <c r="L8" s="71" t="n">
        <v>100</v>
      </c>
      <c r="M8" s="71" t="n">
        <v>100</v>
      </c>
      <c r="N8" s="71" t="n">
        <v>100</v>
      </c>
    </row>
    <row r="9" customFormat="false" ht="16.5" hidden="false" customHeight="false" outlineLevel="0" collapsed="false">
      <c r="A9" s="67" t="n">
        <v>4</v>
      </c>
      <c r="B9" s="68" t="s">
        <v>32</v>
      </c>
      <c r="C9" s="69" t="n">
        <v>100</v>
      </c>
      <c r="D9" s="69" t="n">
        <v>100</v>
      </c>
      <c r="E9" s="69" t="n">
        <v>100</v>
      </c>
      <c r="F9" s="70" t="n">
        <v>100</v>
      </c>
      <c r="G9" s="69" t="n">
        <v>100</v>
      </c>
      <c r="H9" s="69" t="n">
        <v>100</v>
      </c>
      <c r="I9" s="71" t="n">
        <v>100</v>
      </c>
      <c r="J9" s="71" t="n">
        <v>100</v>
      </c>
      <c r="K9" s="71" t="n">
        <v>100</v>
      </c>
      <c r="L9" s="71" t="n">
        <v>100</v>
      </c>
      <c r="M9" s="71" t="n">
        <v>100</v>
      </c>
      <c r="N9" s="71" t="n">
        <v>100</v>
      </c>
    </row>
    <row r="10" customFormat="false" ht="16.5" hidden="false" customHeight="false" outlineLevel="0" collapsed="false">
      <c r="A10" s="67" t="n">
        <v>5</v>
      </c>
      <c r="B10" s="68" t="s">
        <v>45</v>
      </c>
      <c r="C10" s="75" t="n">
        <v>50</v>
      </c>
      <c r="D10" s="75" t="n">
        <v>50</v>
      </c>
      <c r="E10" s="75" t="n">
        <v>50</v>
      </c>
      <c r="F10" s="76" t="n">
        <v>50</v>
      </c>
      <c r="G10" s="75" t="n">
        <v>50</v>
      </c>
      <c r="H10" s="75" t="n">
        <v>50</v>
      </c>
      <c r="I10" s="74" t="n">
        <v>100</v>
      </c>
      <c r="J10" s="74" t="n">
        <v>100</v>
      </c>
      <c r="K10" s="74" t="n">
        <v>100</v>
      </c>
      <c r="L10" s="71" t="n">
        <v>100</v>
      </c>
      <c r="M10" s="71" t="n">
        <v>100</v>
      </c>
      <c r="N10" s="71" t="n">
        <v>100</v>
      </c>
    </row>
    <row r="11" customFormat="false" ht="16.5" hidden="false" customHeight="false" outlineLevel="0" collapsed="false">
      <c r="A11" s="67" t="n">
        <v>6</v>
      </c>
      <c r="B11" s="68" t="s">
        <v>43</v>
      </c>
      <c r="C11" s="69" t="n">
        <v>10</v>
      </c>
      <c r="D11" s="69" t="n">
        <v>10</v>
      </c>
      <c r="E11" s="69" t="n">
        <v>10</v>
      </c>
      <c r="F11" s="70" t="n">
        <v>10</v>
      </c>
      <c r="G11" s="69" t="n">
        <v>10</v>
      </c>
      <c r="H11" s="69" t="n">
        <v>10</v>
      </c>
      <c r="I11" s="71" t="n">
        <v>10</v>
      </c>
      <c r="J11" s="71" t="n">
        <v>10</v>
      </c>
      <c r="K11" s="71" t="n">
        <v>10</v>
      </c>
      <c r="L11" s="71" t="n">
        <v>10</v>
      </c>
      <c r="M11" s="71" t="n">
        <v>10</v>
      </c>
      <c r="N11" s="71" t="n">
        <v>10</v>
      </c>
    </row>
    <row r="12" customFormat="false" ht="16.5" hidden="false" customHeight="false" outlineLevel="0" collapsed="false">
      <c r="A12" s="67" t="n">
        <v>7</v>
      </c>
      <c r="B12" s="68" t="s">
        <v>26</v>
      </c>
      <c r="C12" s="69" t="n">
        <v>20</v>
      </c>
      <c r="D12" s="69" t="n">
        <v>20</v>
      </c>
      <c r="E12" s="69" t="n">
        <v>20</v>
      </c>
      <c r="F12" s="70" t="n">
        <v>20</v>
      </c>
      <c r="G12" s="69" t="n">
        <v>20</v>
      </c>
      <c r="H12" s="69" t="n">
        <v>20</v>
      </c>
      <c r="I12" s="71" t="n">
        <v>20</v>
      </c>
      <c r="J12" s="71" t="n">
        <v>20</v>
      </c>
      <c r="K12" s="71" t="n">
        <v>20</v>
      </c>
      <c r="L12" s="71" t="n">
        <v>20</v>
      </c>
      <c r="M12" s="71" t="n">
        <v>20</v>
      </c>
      <c r="N12" s="71" t="n">
        <v>20</v>
      </c>
    </row>
    <row r="13" customFormat="false" ht="16.5" hidden="false" customHeight="false" outlineLevel="0" collapsed="false">
      <c r="A13" s="67" t="n">
        <v>8</v>
      </c>
      <c r="B13" s="68" t="s">
        <v>24</v>
      </c>
      <c r="C13" s="69" t="n">
        <v>30</v>
      </c>
      <c r="D13" s="69" t="n">
        <v>30</v>
      </c>
      <c r="E13" s="69" t="n">
        <v>30</v>
      </c>
      <c r="F13" s="70" t="n">
        <v>30</v>
      </c>
      <c r="G13" s="69" t="n">
        <v>30</v>
      </c>
      <c r="H13" s="69" t="n">
        <v>30</v>
      </c>
      <c r="I13" s="71" t="n">
        <v>50</v>
      </c>
      <c r="J13" s="71" t="n">
        <v>50</v>
      </c>
      <c r="K13" s="71" t="n">
        <v>50</v>
      </c>
      <c r="L13" s="71" t="n">
        <v>50</v>
      </c>
      <c r="M13" s="71" t="n">
        <v>50</v>
      </c>
      <c r="N13" s="71" t="n">
        <v>50</v>
      </c>
    </row>
    <row r="14" customFormat="false" ht="16.5" hidden="false" customHeight="false" outlineLevel="0" collapsed="false">
      <c r="A14" s="67" t="n">
        <v>9</v>
      </c>
      <c r="B14" s="68" t="s">
        <v>25</v>
      </c>
      <c r="C14" s="69" t="n">
        <v>125</v>
      </c>
      <c r="D14" s="69" t="n">
        <v>125</v>
      </c>
      <c r="E14" s="69" t="n">
        <v>125</v>
      </c>
      <c r="F14" s="70" t="n">
        <v>125</v>
      </c>
      <c r="G14" s="69" t="n">
        <v>125</v>
      </c>
      <c r="H14" s="69" t="n">
        <v>125</v>
      </c>
      <c r="I14" s="71" t="n">
        <v>250</v>
      </c>
      <c r="J14" s="71" t="n">
        <v>250</v>
      </c>
      <c r="K14" s="71" t="n">
        <v>250</v>
      </c>
      <c r="L14" s="71" t="n">
        <v>250</v>
      </c>
      <c r="M14" s="71" t="n">
        <v>250</v>
      </c>
      <c r="N14" s="71" t="n">
        <v>250</v>
      </c>
    </row>
    <row r="15" customFormat="false" ht="16.5" hidden="false" customHeight="false" outlineLevel="0" collapsed="false">
      <c r="A15" s="67" t="n">
        <v>10</v>
      </c>
      <c r="B15" s="68" t="s">
        <v>44</v>
      </c>
      <c r="C15" s="75" t="n">
        <v>10</v>
      </c>
      <c r="D15" s="75" t="n">
        <v>10</v>
      </c>
      <c r="E15" s="75" t="n">
        <v>10</v>
      </c>
      <c r="F15" s="76" t="n">
        <v>10</v>
      </c>
      <c r="G15" s="75" t="n">
        <v>10</v>
      </c>
      <c r="H15" s="75" t="n">
        <v>10</v>
      </c>
      <c r="I15" s="75" t="n">
        <v>10</v>
      </c>
      <c r="J15" s="75" t="n">
        <v>10</v>
      </c>
      <c r="K15" s="75" t="n">
        <v>10</v>
      </c>
      <c r="L15" s="75" t="n">
        <v>10</v>
      </c>
      <c r="M15" s="75" t="n">
        <v>10</v>
      </c>
      <c r="N15" s="75" t="n">
        <v>10</v>
      </c>
    </row>
    <row r="16" customFormat="false" ht="16.5" hidden="false" customHeight="false" outlineLevel="0" collapsed="false">
      <c r="A16" s="67" t="n">
        <v>11</v>
      </c>
      <c r="B16" s="68" t="s">
        <v>31</v>
      </c>
      <c r="C16" s="75" t="n">
        <v>125</v>
      </c>
      <c r="D16" s="75" t="n">
        <v>125</v>
      </c>
      <c r="E16" s="75" t="n">
        <v>125</v>
      </c>
      <c r="F16" s="76" t="n">
        <v>345</v>
      </c>
      <c r="G16" s="75" t="n">
        <v>345</v>
      </c>
      <c r="H16" s="75" t="n">
        <v>345</v>
      </c>
      <c r="I16" s="74" t="n">
        <v>15000</v>
      </c>
      <c r="J16" s="74" t="n">
        <v>15000</v>
      </c>
      <c r="K16" s="74" t="n">
        <v>15000</v>
      </c>
      <c r="L16" s="71" t="n">
        <f aca="false">2300</f>
        <v>2300</v>
      </c>
      <c r="M16" s="71" t="n">
        <f aca="false">2300</f>
        <v>2300</v>
      </c>
      <c r="N16" s="71" t="n">
        <f aca="false">2300</f>
        <v>2300</v>
      </c>
    </row>
    <row r="17" customFormat="false" ht="15" hidden="false" customHeight="true" outlineLevel="0" collapsed="false">
      <c r="A17" s="67" t="n">
        <v>12</v>
      </c>
      <c r="B17" s="77" t="s">
        <v>34</v>
      </c>
      <c r="C17" s="69" t="n">
        <v>60</v>
      </c>
      <c r="D17" s="69" t="n">
        <v>0</v>
      </c>
      <c r="E17" s="69" t="n">
        <v>0</v>
      </c>
      <c r="F17" s="70" t="n">
        <v>60</v>
      </c>
      <c r="G17" s="69" t="n">
        <v>0</v>
      </c>
      <c r="H17" s="69" t="n">
        <v>0</v>
      </c>
      <c r="I17" s="71" t="n">
        <v>60</v>
      </c>
      <c r="J17" s="71" t="n">
        <v>0</v>
      </c>
      <c r="K17" s="71" t="n">
        <v>0</v>
      </c>
      <c r="L17" s="71" t="n">
        <v>60</v>
      </c>
      <c r="M17" s="71" t="n">
        <v>0</v>
      </c>
      <c r="N17" s="71" t="n">
        <v>0</v>
      </c>
    </row>
    <row r="18" customFormat="false" ht="16.5" hidden="false" customHeight="false" outlineLevel="0" collapsed="false">
      <c r="A18" s="67" t="n">
        <v>13</v>
      </c>
      <c r="B18" s="68" t="s">
        <v>39</v>
      </c>
      <c r="C18" s="75" t="n">
        <v>25</v>
      </c>
      <c r="D18" s="75" t="n">
        <v>25</v>
      </c>
      <c r="E18" s="75" t="n">
        <v>25</v>
      </c>
      <c r="F18" s="76" t="n">
        <v>25</v>
      </c>
      <c r="G18" s="75" t="n">
        <v>25</v>
      </c>
      <c r="H18" s="75" t="n">
        <v>25</v>
      </c>
      <c r="I18" s="74" t="n">
        <v>25</v>
      </c>
      <c r="J18" s="74" t="n">
        <v>25</v>
      </c>
      <c r="K18" s="74" t="n">
        <v>25</v>
      </c>
      <c r="L18" s="71" t="n">
        <v>25</v>
      </c>
      <c r="M18" s="71" t="n">
        <v>25</v>
      </c>
      <c r="N18" s="71" t="n">
        <v>25</v>
      </c>
    </row>
    <row r="19" customFormat="false" ht="16.5" hidden="false" customHeight="false" outlineLevel="0" collapsed="false">
      <c r="A19" s="67" t="n">
        <v>14</v>
      </c>
      <c r="B19" s="68" t="s">
        <v>132</v>
      </c>
      <c r="C19" s="69" t="n">
        <v>30</v>
      </c>
      <c r="D19" s="69" t="n">
        <v>30</v>
      </c>
      <c r="E19" s="69" t="n">
        <v>30</v>
      </c>
      <c r="F19" s="70" t="n">
        <v>30</v>
      </c>
      <c r="G19" s="69" t="n">
        <v>30</v>
      </c>
      <c r="H19" s="69" t="n">
        <v>30</v>
      </c>
      <c r="I19" s="71" t="n">
        <v>30</v>
      </c>
      <c r="J19" s="71" t="n">
        <v>30</v>
      </c>
      <c r="K19" s="71" t="n">
        <v>30</v>
      </c>
      <c r="L19" s="71" t="n">
        <v>30</v>
      </c>
      <c r="M19" s="71" t="n">
        <v>30</v>
      </c>
      <c r="N19" s="71" t="n">
        <v>30</v>
      </c>
    </row>
    <row r="20" customFormat="false" ht="16.5" hidden="false" customHeight="false" outlineLevel="0" collapsed="false">
      <c r="A20" s="67" t="n">
        <v>15</v>
      </c>
      <c r="B20" s="68" t="s">
        <v>46</v>
      </c>
      <c r="C20" s="78" t="n">
        <v>30</v>
      </c>
      <c r="D20" s="78" t="n">
        <v>30</v>
      </c>
      <c r="E20" s="78" t="n">
        <v>30</v>
      </c>
      <c r="F20" s="70" t="n">
        <v>30</v>
      </c>
      <c r="G20" s="69" t="n">
        <v>30</v>
      </c>
      <c r="H20" s="69" t="n">
        <v>30</v>
      </c>
      <c r="I20" s="71" t="n">
        <v>30</v>
      </c>
      <c r="J20" s="71" t="n">
        <v>30</v>
      </c>
      <c r="K20" s="71" t="n">
        <v>30</v>
      </c>
      <c r="L20" s="71" t="n">
        <v>30</v>
      </c>
      <c r="M20" s="71" t="n">
        <v>30</v>
      </c>
      <c r="N20" s="71" t="n">
        <v>30</v>
      </c>
    </row>
    <row r="21" customFormat="false" ht="16.5" hidden="false" customHeight="false" outlineLevel="0" collapsed="false">
      <c r="A21" s="67" t="n">
        <v>16</v>
      </c>
      <c r="B21" s="68" t="s">
        <v>40</v>
      </c>
      <c r="C21" s="69" t="n">
        <v>50</v>
      </c>
      <c r="D21" s="69" t="n">
        <v>50</v>
      </c>
      <c r="E21" s="69" t="n">
        <v>50</v>
      </c>
      <c r="F21" s="70" t="n">
        <v>50</v>
      </c>
      <c r="G21" s="69" t="n">
        <v>50</v>
      </c>
      <c r="H21" s="69" t="n">
        <v>50</v>
      </c>
      <c r="I21" s="71" t="n">
        <v>50</v>
      </c>
      <c r="J21" s="71" t="n">
        <v>50</v>
      </c>
      <c r="K21" s="71" t="n">
        <v>50</v>
      </c>
      <c r="L21" s="71" t="n">
        <v>50</v>
      </c>
      <c r="M21" s="71" t="n">
        <v>50</v>
      </c>
      <c r="N21" s="71" t="n">
        <v>50</v>
      </c>
    </row>
    <row r="22" customFormat="false" ht="16.5" hidden="false" customHeight="false" outlineLevel="0" collapsed="false">
      <c r="A22" s="67" t="n">
        <v>17</v>
      </c>
      <c r="B22" s="68" t="s">
        <v>33</v>
      </c>
      <c r="C22" s="69" t="n">
        <v>50</v>
      </c>
      <c r="D22" s="69" t="n">
        <v>50</v>
      </c>
      <c r="E22" s="69" t="n">
        <v>50</v>
      </c>
      <c r="F22" s="70" t="n">
        <v>50</v>
      </c>
      <c r="G22" s="69" t="n">
        <v>50</v>
      </c>
      <c r="H22" s="69" t="n">
        <v>50</v>
      </c>
      <c r="I22" s="71" t="n">
        <v>50</v>
      </c>
      <c r="J22" s="71" t="n">
        <v>50</v>
      </c>
      <c r="K22" s="71" t="n">
        <v>50</v>
      </c>
      <c r="L22" s="71" t="n">
        <v>50</v>
      </c>
      <c r="M22" s="71" t="n">
        <v>50</v>
      </c>
      <c r="N22" s="71" t="n">
        <v>50</v>
      </c>
    </row>
    <row r="23" customFormat="false" ht="16.5" hidden="false" customHeight="false" outlineLevel="0" collapsed="false">
      <c r="A23" s="67" t="n">
        <v>18</v>
      </c>
      <c r="B23" s="68" t="s">
        <v>29</v>
      </c>
      <c r="C23" s="69" t="n">
        <v>35</v>
      </c>
      <c r="D23" s="69" t="n">
        <v>35</v>
      </c>
      <c r="E23" s="69" t="n">
        <v>35</v>
      </c>
      <c r="F23" s="70" t="n">
        <v>35</v>
      </c>
      <c r="G23" s="69" t="n">
        <v>35</v>
      </c>
      <c r="H23" s="69" t="n">
        <v>35</v>
      </c>
      <c r="I23" s="69" t="n">
        <v>35</v>
      </c>
      <c r="J23" s="69" t="n">
        <v>35</v>
      </c>
      <c r="K23" s="69" t="n">
        <v>35</v>
      </c>
      <c r="L23" s="69" t="n">
        <v>35</v>
      </c>
      <c r="M23" s="69" t="n">
        <v>35</v>
      </c>
      <c r="N23" s="69" t="n">
        <v>35</v>
      </c>
    </row>
    <row r="24" customFormat="false" ht="18" hidden="false" customHeight="true" outlineLevel="0" collapsed="false">
      <c r="A24" s="67" t="n">
        <v>19</v>
      </c>
      <c r="B24" s="77" t="s">
        <v>42</v>
      </c>
      <c r="C24" s="69" t="n">
        <v>30</v>
      </c>
      <c r="D24" s="69" t="n">
        <v>30</v>
      </c>
      <c r="E24" s="69" t="n">
        <v>30</v>
      </c>
      <c r="F24" s="70" t="n">
        <v>30</v>
      </c>
      <c r="G24" s="69" t="n">
        <v>30</v>
      </c>
      <c r="H24" s="69" t="n">
        <v>30</v>
      </c>
      <c r="I24" s="71" t="n">
        <v>30</v>
      </c>
      <c r="J24" s="71" t="n">
        <v>30</v>
      </c>
      <c r="K24" s="71" t="n">
        <v>30</v>
      </c>
      <c r="L24" s="71" t="n">
        <v>30</v>
      </c>
      <c r="M24" s="71" t="n">
        <v>30</v>
      </c>
      <c r="N24" s="71" t="n">
        <v>30</v>
      </c>
    </row>
    <row r="25" customFormat="false" ht="16.5" hidden="false" customHeight="false" outlineLevel="0" collapsed="false">
      <c r="A25" s="67" t="n">
        <v>20</v>
      </c>
      <c r="B25" s="68" t="s">
        <v>48</v>
      </c>
      <c r="C25" s="69" t="n">
        <v>10</v>
      </c>
      <c r="D25" s="69" t="n">
        <v>10</v>
      </c>
      <c r="E25" s="69" t="n">
        <v>10</v>
      </c>
      <c r="F25" s="70" t="n">
        <v>10</v>
      </c>
      <c r="G25" s="69" t="n">
        <v>10</v>
      </c>
      <c r="H25" s="69" t="n">
        <v>10</v>
      </c>
      <c r="I25" s="71" t="n">
        <v>10</v>
      </c>
      <c r="J25" s="71" t="n">
        <v>10</v>
      </c>
      <c r="K25" s="71" t="n">
        <v>10</v>
      </c>
      <c r="L25" s="71" t="n">
        <v>10</v>
      </c>
      <c r="M25" s="71" t="n">
        <v>10</v>
      </c>
      <c r="N25" s="71" t="n">
        <v>10</v>
      </c>
    </row>
    <row r="26" customFormat="false" ht="16.5" hidden="false" customHeight="false" outlineLevel="0" collapsed="false">
      <c r="A26" s="67" t="n">
        <v>21</v>
      </c>
      <c r="B26" s="68" t="s">
        <v>41</v>
      </c>
      <c r="C26" s="69" t="n">
        <v>10</v>
      </c>
      <c r="D26" s="69" t="n">
        <v>10</v>
      </c>
      <c r="E26" s="69" t="n">
        <v>10</v>
      </c>
      <c r="F26" s="70" t="n">
        <v>10</v>
      </c>
      <c r="G26" s="69" t="n">
        <v>10</v>
      </c>
      <c r="H26" s="69" t="n">
        <v>10</v>
      </c>
      <c r="I26" s="71" t="n">
        <v>10</v>
      </c>
      <c r="J26" s="71" t="n">
        <v>10</v>
      </c>
      <c r="K26" s="71" t="n">
        <v>10</v>
      </c>
      <c r="L26" s="71" t="n">
        <v>10</v>
      </c>
      <c r="M26" s="71" t="n">
        <v>10</v>
      </c>
      <c r="N26" s="71" t="n">
        <v>10</v>
      </c>
    </row>
    <row r="27" customFormat="false" ht="17.25" hidden="false" customHeight="true" outlineLevel="0" collapsed="false">
      <c r="A27" s="67" t="n">
        <v>22</v>
      </c>
      <c r="B27" s="77" t="s">
        <v>27</v>
      </c>
      <c r="C27" s="69" t="n">
        <v>350</v>
      </c>
      <c r="D27" s="69" t="n">
        <v>0</v>
      </c>
      <c r="E27" s="69" t="n">
        <v>0</v>
      </c>
      <c r="F27" s="70" t="n">
        <v>350</v>
      </c>
      <c r="G27" s="69" t="n">
        <v>0</v>
      </c>
      <c r="H27" s="69" t="n">
        <v>0</v>
      </c>
      <c r="I27" s="71" t="n">
        <v>550</v>
      </c>
      <c r="J27" s="71" t="n">
        <v>0</v>
      </c>
      <c r="K27" s="71" t="n">
        <v>0</v>
      </c>
      <c r="L27" s="71" t="n">
        <v>550</v>
      </c>
      <c r="M27" s="71" t="n">
        <v>0</v>
      </c>
      <c r="N27" s="71" t="n">
        <v>0</v>
      </c>
    </row>
    <row r="28" customFormat="false" ht="16.5" hidden="false" customHeight="false" outlineLevel="0" collapsed="false">
      <c r="A28" s="67" t="n">
        <v>23</v>
      </c>
      <c r="B28" s="68" t="s">
        <v>30</v>
      </c>
      <c r="C28" s="69" t="n">
        <v>0</v>
      </c>
      <c r="D28" s="69" t="n">
        <v>0</v>
      </c>
      <c r="E28" s="69" t="n">
        <v>0</v>
      </c>
      <c r="F28" s="70" t="n">
        <v>0</v>
      </c>
      <c r="G28" s="70" t="n">
        <v>0</v>
      </c>
      <c r="H28" s="70" t="n">
        <v>0</v>
      </c>
      <c r="I28" s="71" t="n">
        <v>25</v>
      </c>
      <c r="J28" s="71" t="n">
        <v>25</v>
      </c>
      <c r="K28" s="71" t="n">
        <v>25</v>
      </c>
      <c r="L28" s="71" t="n">
        <v>25</v>
      </c>
      <c r="M28" s="71" t="n">
        <v>25</v>
      </c>
      <c r="N28" s="71" t="n">
        <v>25</v>
      </c>
    </row>
    <row r="29" customFormat="false" ht="16.5" hidden="false" customHeight="false" outlineLevel="0" collapsed="false">
      <c r="A29" s="67" t="n">
        <v>24</v>
      </c>
      <c r="B29" s="68" t="s">
        <v>133</v>
      </c>
      <c r="C29" s="69" t="n">
        <v>0</v>
      </c>
      <c r="D29" s="69" t="n">
        <v>0</v>
      </c>
      <c r="E29" s="69" t="n">
        <v>0</v>
      </c>
      <c r="F29" s="70" t="n">
        <v>0</v>
      </c>
      <c r="G29" s="69" t="n">
        <v>0</v>
      </c>
      <c r="H29" s="69" t="n">
        <v>0</v>
      </c>
      <c r="I29" s="71" t="n">
        <v>950</v>
      </c>
      <c r="J29" s="71" t="n">
        <v>950</v>
      </c>
      <c r="K29" s="71" t="n">
        <v>950</v>
      </c>
      <c r="L29" s="71" t="n">
        <v>0</v>
      </c>
      <c r="M29" s="71" t="n">
        <v>0</v>
      </c>
      <c r="N29" s="71" t="n">
        <v>0</v>
      </c>
    </row>
    <row r="30" customFormat="false" ht="16.5" hidden="false" customHeight="false" outlineLevel="0" collapsed="false">
      <c r="A30" s="67" t="n">
        <v>25</v>
      </c>
      <c r="B30" s="79" t="s">
        <v>134</v>
      </c>
      <c r="C30" s="69" t="n">
        <v>0</v>
      </c>
      <c r="D30" s="69" t="n">
        <v>0</v>
      </c>
      <c r="E30" s="69" t="n">
        <v>0</v>
      </c>
      <c r="F30" s="70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</row>
    <row r="31" customFormat="false" ht="16.5" hidden="false" customHeight="false" outlineLevel="0" collapsed="false">
      <c r="A31" s="67" t="n">
        <v>26</v>
      </c>
      <c r="B31" s="68" t="s">
        <v>38</v>
      </c>
      <c r="C31" s="69" t="n">
        <v>50</v>
      </c>
      <c r="D31" s="69" t="n">
        <v>0</v>
      </c>
      <c r="E31" s="69" t="n">
        <v>0</v>
      </c>
      <c r="F31" s="70" t="n">
        <v>50</v>
      </c>
      <c r="G31" s="69" t="n">
        <v>0</v>
      </c>
      <c r="H31" s="69" t="n">
        <v>0</v>
      </c>
      <c r="I31" s="69" t="n">
        <v>50</v>
      </c>
      <c r="J31" s="69" t="n">
        <v>0</v>
      </c>
      <c r="K31" s="69" t="n">
        <v>0</v>
      </c>
      <c r="L31" s="69" t="n">
        <v>50</v>
      </c>
      <c r="M31" s="69" t="n">
        <v>0</v>
      </c>
      <c r="N31" s="69" t="n">
        <v>0</v>
      </c>
    </row>
    <row r="32" customFormat="false" ht="16.5" hidden="false" customHeight="false" outlineLevel="0" collapsed="false">
      <c r="A32" s="67" t="n">
        <v>27</v>
      </c>
      <c r="B32" s="68" t="s">
        <v>36</v>
      </c>
      <c r="C32" s="69" t="n">
        <v>100</v>
      </c>
      <c r="D32" s="69" t="n">
        <v>100</v>
      </c>
      <c r="E32" s="69" t="n">
        <v>100</v>
      </c>
      <c r="F32" s="69" t="n">
        <v>100</v>
      </c>
      <c r="G32" s="69" t="n">
        <v>100</v>
      </c>
      <c r="H32" s="69" t="n">
        <v>100</v>
      </c>
      <c r="I32" s="69" t="n">
        <v>100</v>
      </c>
      <c r="J32" s="69" t="n">
        <v>100</v>
      </c>
      <c r="K32" s="69" t="n">
        <v>100</v>
      </c>
      <c r="L32" s="69" t="n">
        <v>100</v>
      </c>
      <c r="M32" s="69" t="n">
        <v>100</v>
      </c>
      <c r="N32" s="69" t="n">
        <v>100</v>
      </c>
    </row>
    <row r="33" customFormat="false" ht="15.75" hidden="false" customHeight="false" outlineLevel="0" collapsed="false">
      <c r="A33" s="67" t="n">
        <v>28</v>
      </c>
      <c r="B33" s="68" t="s">
        <v>135</v>
      </c>
      <c r="C33" s="70" t="n">
        <v>10</v>
      </c>
      <c r="D33" s="70" t="n">
        <v>10</v>
      </c>
      <c r="E33" s="70" t="n">
        <v>10</v>
      </c>
      <c r="F33" s="70" t="n">
        <v>10</v>
      </c>
      <c r="G33" s="70" t="n">
        <v>10</v>
      </c>
      <c r="H33" s="70" t="n">
        <v>10</v>
      </c>
      <c r="I33" s="70" t="n">
        <v>10</v>
      </c>
      <c r="J33" s="70" t="n">
        <v>10</v>
      </c>
      <c r="K33" s="70" t="n">
        <v>10</v>
      </c>
      <c r="L33" s="70" t="n">
        <v>10</v>
      </c>
      <c r="M33" s="70" t="n">
        <v>10</v>
      </c>
      <c r="N33" s="70" t="n">
        <v>10</v>
      </c>
    </row>
    <row r="34" s="84" customFormat="true" ht="15.75" hidden="false" customHeight="false" outlineLevel="0" collapsed="false">
      <c r="A34" s="80"/>
      <c r="B34" s="81" t="s">
        <v>49</v>
      </c>
      <c r="C34" s="82" t="e">
        <f aca="false">SUM(C6:C76)</f>
        <v>#VALUE!</v>
      </c>
      <c r="D34" s="83" t="e">
        <f aca="false">SUM(D6:D76)</f>
        <v>#VALUE!</v>
      </c>
      <c r="E34" s="82" t="e">
        <f aca="false">SUM(E6:E76)</f>
        <v>#VALUE!</v>
      </c>
      <c r="F34" s="82" t="e">
        <f aca="false">SUM(F6:F76)</f>
        <v>#VALUE!</v>
      </c>
      <c r="G34" s="82" t="e">
        <f aca="false">SUM(G6:G76)</f>
        <v>#VALUE!</v>
      </c>
      <c r="H34" s="82" t="e">
        <f aca="false">SUM(H6:H76)</f>
        <v>#VALUE!</v>
      </c>
      <c r="I34" s="82" t="e">
        <f aca="false">SUM(I6:I76)</f>
        <v>#VALUE!</v>
      </c>
      <c r="J34" s="82" t="e">
        <f aca="false">SUM(J6:J76)</f>
        <v>#VALUE!</v>
      </c>
      <c r="K34" s="82" t="e">
        <f aca="false">SUM(K6:K76)</f>
        <v>#VALUE!</v>
      </c>
      <c r="L34" s="82" t="e">
        <f aca="false">SUM(L6:L76)</f>
        <v>#VALUE!</v>
      </c>
      <c r="M34" s="82" t="e">
        <f aca="false">SUM(M6:M76)</f>
        <v>#VALUE!</v>
      </c>
      <c r="N34" s="82" t="e">
        <f aca="false">SUM(N6:N76)</f>
        <v>#VALUE!</v>
      </c>
    </row>
    <row r="35" customFormat="false" ht="15" hidden="false" customHeight="false" outlineLevel="0" collapsed="false">
      <c r="H35" s="85"/>
      <c r="O35" s="85"/>
    </row>
    <row r="36" customFormat="false" ht="15" hidden="false" customHeight="false" outlineLevel="0" collapsed="false">
      <c r="H36" s="85"/>
      <c r="O36" s="85"/>
    </row>
    <row r="37" customFormat="false" ht="15" hidden="false" customHeight="false" outlineLevel="0" collapsed="false">
      <c r="H37" s="85"/>
      <c r="O37" s="85"/>
    </row>
    <row r="38" customFormat="false" ht="15" hidden="false" customHeight="false" outlineLevel="0" collapsed="false">
      <c r="C38" s="85" t="n">
        <v>525</v>
      </c>
      <c r="D38" s="85" t="n">
        <v>525</v>
      </c>
      <c r="E38" s="85" t="n">
        <v>525</v>
      </c>
      <c r="F38" s="85" t="n">
        <v>525</v>
      </c>
      <c r="G38" s="85" t="n">
        <v>525</v>
      </c>
      <c r="H38" s="85" t="n">
        <v>525</v>
      </c>
      <c r="I38" s="85" t="n">
        <v>525</v>
      </c>
      <c r="J38" s="85" t="n">
        <v>525</v>
      </c>
      <c r="K38" s="85" t="n">
        <v>525</v>
      </c>
      <c r="L38" s="85" t="n">
        <v>525</v>
      </c>
      <c r="M38" s="85" t="n">
        <v>525</v>
      </c>
      <c r="N38" s="85" t="n">
        <v>525</v>
      </c>
    </row>
    <row r="39" customFormat="false" ht="15" hidden="false" customHeight="false" outlineLevel="0" collapsed="false">
      <c r="C39" s="85" t="e">
        <f aca="false">C34+C38</f>
        <v>#VALUE!</v>
      </c>
      <c r="D39" s="85" t="e">
        <f aca="false">D34+D38</f>
        <v>#VALUE!</v>
      </c>
      <c r="E39" s="85" t="e">
        <f aca="false">E34+E38</f>
        <v>#VALUE!</v>
      </c>
      <c r="F39" s="85" t="e">
        <f aca="false">F34+F38</f>
        <v>#VALUE!</v>
      </c>
      <c r="G39" s="85" t="e">
        <f aca="false">G34+G38</f>
        <v>#VALUE!</v>
      </c>
      <c r="H39" s="85" t="e">
        <f aca="false">H34+H38</f>
        <v>#VALUE!</v>
      </c>
      <c r="I39" s="85" t="e">
        <f aca="false">I34+I38</f>
        <v>#VALUE!</v>
      </c>
      <c r="J39" s="85" t="e">
        <f aca="false">J34+J38</f>
        <v>#VALUE!</v>
      </c>
      <c r="K39" s="85" t="e">
        <f aca="false">K34+K38</f>
        <v>#VALUE!</v>
      </c>
      <c r="L39" s="85" t="e">
        <f aca="false">L34+L38</f>
        <v>#VALUE!</v>
      </c>
      <c r="M39" s="85" t="e">
        <f aca="false">M34+M38</f>
        <v>#VALUE!</v>
      </c>
      <c r="N39" s="85" t="e">
        <f aca="false">N34+N38</f>
        <v>#VALUE!</v>
      </c>
    </row>
    <row r="40" customFormat="false" ht="15" hidden="false" customHeight="false" outlineLevel="0" collapsed="false">
      <c r="C40" s="85"/>
      <c r="M40" s="85"/>
    </row>
    <row r="41" customFormat="false" ht="15" hidden="false" customHeight="false" outlineLevel="0" collapsed="false">
      <c r="C41" s="85"/>
      <c r="M41" s="85"/>
    </row>
    <row r="42" s="87" customFormat="true" ht="15.75" hidden="false" customHeight="false" outlineLevel="0" collapsed="false">
      <c r="A42" s="86" t="s">
        <v>136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</row>
    <row r="43" s="87" customFormat="true" ht="15.75" hidden="false" customHeight="false" outlineLevel="0" collapsed="false">
      <c r="A43" s="86" t="s">
        <v>137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</row>
    <row r="44" s="87" customFormat="true" ht="15.75" hidden="false" customHeight="false" outlineLevel="0" collapsed="false">
      <c r="A44" s="88" t="s">
        <v>114</v>
      </c>
      <c r="B44" s="88"/>
      <c r="C44" s="88"/>
      <c r="D44" s="88"/>
      <c r="E44" s="88"/>
      <c r="F44" s="88"/>
      <c r="G44" s="88"/>
      <c r="H44" s="88"/>
      <c r="I44" s="88"/>
      <c r="J44" s="88"/>
      <c r="K44" s="89"/>
      <c r="L44" s="89"/>
    </row>
    <row r="45" s="84" customFormat="true" ht="27.75" hidden="false" customHeight="true" outlineLevel="0" collapsed="false">
      <c r="A45" s="90" t="s">
        <v>138</v>
      </c>
      <c r="B45" s="91" t="s">
        <v>5</v>
      </c>
      <c r="C45" s="92" t="s">
        <v>139</v>
      </c>
      <c r="D45" s="92"/>
      <c r="E45" s="93" t="s">
        <v>140</v>
      </c>
      <c r="F45" s="93"/>
      <c r="G45" s="93" t="s">
        <v>141</v>
      </c>
      <c r="H45" s="93"/>
      <c r="I45" s="92" t="s">
        <v>142</v>
      </c>
      <c r="J45" s="92"/>
      <c r="K45" s="93" t="s">
        <v>143</v>
      </c>
      <c r="L45" s="93"/>
    </row>
    <row r="46" s="84" customFormat="true" ht="33" hidden="false" customHeight="true" outlineLevel="0" collapsed="false">
      <c r="A46" s="90"/>
      <c r="B46" s="91"/>
      <c r="C46" s="91" t="s">
        <v>144</v>
      </c>
      <c r="D46" s="91" t="s">
        <v>145</v>
      </c>
      <c r="E46" s="91" t="s">
        <v>144</v>
      </c>
      <c r="F46" s="91" t="s">
        <v>145</v>
      </c>
      <c r="G46" s="91" t="s">
        <v>144</v>
      </c>
      <c r="H46" s="91" t="s">
        <v>145</v>
      </c>
      <c r="I46" s="91" t="s">
        <v>144</v>
      </c>
      <c r="J46" s="91" t="s">
        <v>145</v>
      </c>
      <c r="K46" s="91" t="s">
        <v>144</v>
      </c>
      <c r="L46" s="91" t="s">
        <v>145</v>
      </c>
    </row>
    <row r="47" s="87" customFormat="true" ht="15.75" hidden="false" customHeight="false" outlineLevel="0" collapsed="false">
      <c r="A47" s="60" t="n">
        <v>1</v>
      </c>
      <c r="B47" s="79" t="s">
        <v>22</v>
      </c>
      <c r="C47" s="94" t="n">
        <v>30</v>
      </c>
      <c r="D47" s="94" t="n">
        <v>30</v>
      </c>
      <c r="E47" s="95" t="n">
        <v>30</v>
      </c>
      <c r="F47" s="95" t="n">
        <v>30</v>
      </c>
      <c r="G47" s="95" t="n">
        <v>30</v>
      </c>
      <c r="H47" s="95" t="n">
        <v>30</v>
      </c>
      <c r="I47" s="95" t="n">
        <v>30</v>
      </c>
      <c r="J47" s="95" t="n">
        <v>30</v>
      </c>
      <c r="K47" s="95" t="n">
        <v>30</v>
      </c>
      <c r="L47" s="95" t="n">
        <v>30</v>
      </c>
    </row>
    <row r="48" s="87" customFormat="true" ht="15.75" hidden="false" customHeight="false" outlineLevel="0" collapsed="false">
      <c r="A48" s="60" t="n">
        <v>2</v>
      </c>
      <c r="B48" s="79" t="s">
        <v>47</v>
      </c>
      <c r="C48" s="96" t="n">
        <v>13000</v>
      </c>
      <c r="D48" s="96" t="n">
        <v>13000</v>
      </c>
      <c r="E48" s="95" t="n">
        <f aca="false">5200</f>
        <v>5200</v>
      </c>
      <c r="F48" s="95" t="n">
        <v>5200</v>
      </c>
      <c r="G48" s="95" t="n">
        <f aca="false">10400</f>
        <v>10400</v>
      </c>
      <c r="H48" s="95" t="n">
        <v>10400</v>
      </c>
      <c r="I48" s="95" t="n">
        <f aca="false">5200</f>
        <v>5200</v>
      </c>
      <c r="J48" s="95" t="n">
        <v>5200</v>
      </c>
      <c r="K48" s="95" t="n">
        <f aca="false">10400</f>
        <v>10400</v>
      </c>
      <c r="L48" s="95" t="n">
        <v>10400</v>
      </c>
    </row>
    <row r="49" s="87" customFormat="true" ht="15.75" hidden="false" customHeight="false" outlineLevel="0" collapsed="false">
      <c r="A49" s="60" t="n">
        <v>3</v>
      </c>
      <c r="B49" s="79" t="s">
        <v>28</v>
      </c>
      <c r="C49" s="96" t="n">
        <v>100</v>
      </c>
      <c r="D49" s="96" t="n">
        <v>100</v>
      </c>
      <c r="E49" s="95" t="n">
        <v>100</v>
      </c>
      <c r="F49" s="95" t="n">
        <v>100</v>
      </c>
      <c r="G49" s="95" t="n">
        <v>100</v>
      </c>
      <c r="H49" s="95" t="n">
        <v>100</v>
      </c>
      <c r="I49" s="95" t="n">
        <v>100</v>
      </c>
      <c r="J49" s="95" t="n">
        <v>100</v>
      </c>
      <c r="K49" s="95" t="n">
        <v>100</v>
      </c>
      <c r="L49" s="95" t="n">
        <v>100</v>
      </c>
    </row>
    <row r="50" s="87" customFormat="true" ht="15.75" hidden="false" customHeight="false" outlineLevel="0" collapsed="false">
      <c r="A50" s="60" t="n">
        <v>4</v>
      </c>
      <c r="B50" s="79" t="s">
        <v>32</v>
      </c>
      <c r="C50" s="94" t="n">
        <v>200</v>
      </c>
      <c r="D50" s="94" t="n">
        <v>200</v>
      </c>
      <c r="E50" s="95" t="n">
        <v>125</v>
      </c>
      <c r="F50" s="95" t="n">
        <v>125</v>
      </c>
      <c r="G50" s="95" t="n">
        <v>125</v>
      </c>
      <c r="H50" s="95" t="n">
        <v>125</v>
      </c>
      <c r="I50" s="95" t="n">
        <v>125</v>
      </c>
      <c r="J50" s="95" t="n">
        <v>125</v>
      </c>
      <c r="K50" s="95" t="n">
        <v>125</v>
      </c>
      <c r="L50" s="95" t="n">
        <v>125</v>
      </c>
    </row>
    <row r="51" s="87" customFormat="true" ht="15.75" hidden="false" customHeight="false" outlineLevel="0" collapsed="false">
      <c r="A51" s="60" t="n">
        <v>5</v>
      </c>
      <c r="B51" s="79" t="s">
        <v>45</v>
      </c>
      <c r="C51" s="96" t="n">
        <v>100</v>
      </c>
      <c r="D51" s="96" t="n">
        <v>100</v>
      </c>
      <c r="E51" s="95" t="n">
        <v>50</v>
      </c>
      <c r="F51" s="95" t="n">
        <v>50</v>
      </c>
      <c r="G51" s="95" t="n">
        <v>50</v>
      </c>
      <c r="H51" s="95" t="n">
        <v>50</v>
      </c>
      <c r="I51" s="95" t="n">
        <v>50</v>
      </c>
      <c r="J51" s="95" t="n">
        <v>50</v>
      </c>
      <c r="K51" s="95" t="n">
        <v>50</v>
      </c>
      <c r="L51" s="95" t="n">
        <v>50</v>
      </c>
    </row>
    <row r="52" s="87" customFormat="true" ht="15.75" hidden="false" customHeight="false" outlineLevel="0" collapsed="false">
      <c r="A52" s="60" t="n">
        <v>6</v>
      </c>
      <c r="B52" s="79" t="s">
        <v>43</v>
      </c>
      <c r="C52" s="94" t="n">
        <v>25</v>
      </c>
      <c r="D52" s="94" t="n">
        <v>25</v>
      </c>
      <c r="E52" s="95" t="n">
        <v>25</v>
      </c>
      <c r="F52" s="95" t="n">
        <v>25</v>
      </c>
      <c r="G52" s="95" t="n">
        <v>25</v>
      </c>
      <c r="H52" s="95" t="n">
        <v>25</v>
      </c>
      <c r="I52" s="95" t="n">
        <v>25</v>
      </c>
      <c r="J52" s="95" t="n">
        <v>25</v>
      </c>
      <c r="K52" s="95" t="n">
        <v>25</v>
      </c>
      <c r="L52" s="95" t="n">
        <v>25</v>
      </c>
    </row>
    <row r="53" s="87" customFormat="true" ht="15.75" hidden="false" customHeight="false" outlineLevel="0" collapsed="false">
      <c r="A53" s="60" t="n">
        <v>7</v>
      </c>
      <c r="B53" s="79" t="s">
        <v>26</v>
      </c>
      <c r="C53" s="94" t="n">
        <v>20</v>
      </c>
      <c r="D53" s="94" t="n">
        <v>20</v>
      </c>
      <c r="E53" s="95" t="n">
        <v>20</v>
      </c>
      <c r="F53" s="95" t="n">
        <v>20</v>
      </c>
      <c r="G53" s="95" t="n">
        <v>20</v>
      </c>
      <c r="H53" s="95" t="n">
        <v>20</v>
      </c>
      <c r="I53" s="95" t="n">
        <v>20</v>
      </c>
      <c r="J53" s="95" t="n">
        <v>20</v>
      </c>
      <c r="K53" s="95" t="n">
        <v>20</v>
      </c>
      <c r="L53" s="95" t="n">
        <v>20</v>
      </c>
    </row>
    <row r="54" s="87" customFormat="true" ht="15.75" hidden="false" customHeight="false" outlineLevel="0" collapsed="false">
      <c r="A54" s="60" t="n">
        <v>8</v>
      </c>
      <c r="B54" s="79" t="s">
        <v>24</v>
      </c>
      <c r="C54" s="94" t="n">
        <v>50</v>
      </c>
      <c r="D54" s="94" t="n">
        <v>50</v>
      </c>
      <c r="E54" s="95" t="n">
        <v>30</v>
      </c>
      <c r="F54" s="95" t="n">
        <v>30</v>
      </c>
      <c r="G54" s="95" t="n">
        <v>30</v>
      </c>
      <c r="H54" s="95" t="n">
        <v>30</v>
      </c>
      <c r="I54" s="95" t="n">
        <v>30</v>
      </c>
      <c r="J54" s="95" t="n">
        <v>30</v>
      </c>
      <c r="K54" s="95" t="n">
        <v>30</v>
      </c>
      <c r="L54" s="95" t="n">
        <v>30</v>
      </c>
    </row>
    <row r="55" s="87" customFormat="true" ht="15.75" hidden="false" customHeight="false" outlineLevel="0" collapsed="false">
      <c r="A55" s="60" t="n">
        <v>9</v>
      </c>
      <c r="B55" s="79" t="s">
        <v>25</v>
      </c>
      <c r="C55" s="94" t="n">
        <v>250</v>
      </c>
      <c r="D55" s="94" t="n">
        <v>250</v>
      </c>
      <c r="E55" s="95" t="n">
        <v>125</v>
      </c>
      <c r="F55" s="95" t="n">
        <v>125</v>
      </c>
      <c r="G55" s="95" t="n">
        <v>125</v>
      </c>
      <c r="H55" s="95" t="n">
        <v>125</v>
      </c>
      <c r="I55" s="95" t="n">
        <v>125</v>
      </c>
      <c r="J55" s="95" t="n">
        <v>125</v>
      </c>
      <c r="K55" s="95" t="n">
        <v>125</v>
      </c>
      <c r="L55" s="95" t="n">
        <v>125</v>
      </c>
    </row>
    <row r="56" s="87" customFormat="true" ht="15.75" hidden="false" customHeight="false" outlineLevel="0" collapsed="false">
      <c r="A56" s="60" t="n">
        <v>10</v>
      </c>
      <c r="B56" s="79" t="s">
        <v>44</v>
      </c>
      <c r="C56" s="96" t="n">
        <v>10</v>
      </c>
      <c r="D56" s="96" t="n">
        <v>10</v>
      </c>
      <c r="E56" s="95" t="n">
        <v>10</v>
      </c>
      <c r="F56" s="95" t="n">
        <v>10</v>
      </c>
      <c r="G56" s="95" t="n">
        <v>10</v>
      </c>
      <c r="H56" s="95" t="n">
        <v>10</v>
      </c>
      <c r="I56" s="95" t="n">
        <v>10</v>
      </c>
      <c r="J56" s="95" t="n">
        <v>10</v>
      </c>
      <c r="K56" s="95" t="n">
        <v>10</v>
      </c>
      <c r="L56" s="95" t="n">
        <v>10</v>
      </c>
    </row>
    <row r="57" s="87" customFormat="true" ht="15.75" hidden="false" customHeight="false" outlineLevel="0" collapsed="false">
      <c r="A57" s="60" t="n">
        <v>11</v>
      </c>
      <c r="B57" s="79" t="s">
        <v>31</v>
      </c>
      <c r="C57" s="97" t="n">
        <f aca="false">25000</f>
        <v>25000</v>
      </c>
      <c r="D57" s="97" t="n">
        <v>25000</v>
      </c>
      <c r="E57" s="98" t="n">
        <v>0</v>
      </c>
      <c r="F57" s="98" t="n">
        <v>0</v>
      </c>
      <c r="G57" s="98" t="n">
        <f aca="false">2500</f>
        <v>2500</v>
      </c>
      <c r="H57" s="98" t="n">
        <f aca="false">2000</f>
        <v>2000</v>
      </c>
      <c r="I57" s="95"/>
      <c r="J57" s="95"/>
      <c r="K57" s="98" t="n">
        <f aca="false">2500</f>
        <v>2500</v>
      </c>
      <c r="L57" s="98" t="n">
        <f aca="false">2000</f>
        <v>2000</v>
      </c>
    </row>
    <row r="58" s="87" customFormat="true" ht="15.75" hidden="false" customHeight="false" outlineLevel="0" collapsed="false">
      <c r="A58" s="60" t="n">
        <v>12</v>
      </c>
      <c r="B58" s="79" t="s">
        <v>39</v>
      </c>
      <c r="C58" s="96" t="n">
        <v>25</v>
      </c>
      <c r="D58" s="96" t="n">
        <v>25</v>
      </c>
      <c r="E58" s="95" t="n">
        <v>25</v>
      </c>
      <c r="F58" s="95" t="n">
        <v>25</v>
      </c>
      <c r="G58" s="95" t="n">
        <v>25</v>
      </c>
      <c r="H58" s="95" t="n">
        <v>25</v>
      </c>
      <c r="I58" s="95" t="n">
        <v>25</v>
      </c>
      <c r="J58" s="95" t="n">
        <v>25</v>
      </c>
      <c r="K58" s="95" t="n">
        <v>25</v>
      </c>
      <c r="L58" s="95" t="n">
        <v>25</v>
      </c>
    </row>
    <row r="59" s="87" customFormat="true" ht="15.75" hidden="false" customHeight="false" outlineLevel="0" collapsed="false">
      <c r="A59" s="60" t="n">
        <v>13</v>
      </c>
      <c r="B59" s="99" t="s">
        <v>27</v>
      </c>
      <c r="C59" s="94" t="n">
        <v>550</v>
      </c>
      <c r="D59" s="94"/>
      <c r="E59" s="95" t="n">
        <v>350</v>
      </c>
      <c r="F59" s="95" t="n">
        <v>0</v>
      </c>
      <c r="G59" s="95" t="n">
        <v>350</v>
      </c>
      <c r="H59" s="95" t="n">
        <v>0</v>
      </c>
      <c r="I59" s="95" t="n">
        <v>350</v>
      </c>
      <c r="J59" s="95" t="n">
        <v>0</v>
      </c>
      <c r="K59" s="95" t="n">
        <v>350</v>
      </c>
      <c r="L59" s="95" t="n">
        <v>0</v>
      </c>
    </row>
    <row r="60" s="87" customFormat="true" ht="15.75" hidden="false" customHeight="false" outlineLevel="0" collapsed="false">
      <c r="A60" s="60" t="n">
        <v>14</v>
      </c>
      <c r="B60" s="79" t="s">
        <v>132</v>
      </c>
      <c r="C60" s="94" t="n">
        <v>30</v>
      </c>
      <c r="D60" s="94" t="n">
        <v>30</v>
      </c>
      <c r="E60" s="95" t="n">
        <v>30</v>
      </c>
      <c r="F60" s="95" t="n">
        <v>30</v>
      </c>
      <c r="G60" s="95" t="n">
        <v>30</v>
      </c>
      <c r="H60" s="95" t="n">
        <v>30</v>
      </c>
      <c r="I60" s="95" t="n">
        <v>30</v>
      </c>
      <c r="J60" s="95" t="n">
        <v>30</v>
      </c>
      <c r="K60" s="95" t="n">
        <v>30</v>
      </c>
      <c r="L60" s="95" t="n">
        <v>30</v>
      </c>
    </row>
    <row r="61" s="87" customFormat="true" ht="15.75" hidden="false" customHeight="false" outlineLevel="0" collapsed="false">
      <c r="A61" s="60" t="n">
        <v>15</v>
      </c>
      <c r="B61" s="79" t="s">
        <v>46</v>
      </c>
      <c r="C61" s="94" t="n">
        <v>30</v>
      </c>
      <c r="D61" s="94" t="n">
        <v>30</v>
      </c>
      <c r="E61" s="95" t="n">
        <v>30</v>
      </c>
      <c r="F61" s="95" t="n">
        <v>30</v>
      </c>
      <c r="G61" s="95" t="n">
        <v>30</v>
      </c>
      <c r="H61" s="95" t="n">
        <v>30</v>
      </c>
      <c r="I61" s="95" t="n">
        <v>30</v>
      </c>
      <c r="J61" s="95" t="n">
        <v>30</v>
      </c>
      <c r="K61" s="95" t="n">
        <v>30</v>
      </c>
      <c r="L61" s="95" t="n">
        <v>30</v>
      </c>
    </row>
    <row r="62" s="87" customFormat="true" ht="15.75" hidden="false" customHeight="false" outlineLevel="0" collapsed="false">
      <c r="A62" s="60" t="n">
        <v>16</v>
      </c>
      <c r="B62" s="79" t="s">
        <v>146</v>
      </c>
      <c r="C62" s="94" t="n">
        <v>50</v>
      </c>
      <c r="D62" s="94" t="n">
        <v>50</v>
      </c>
      <c r="E62" s="95" t="n">
        <v>50</v>
      </c>
      <c r="F62" s="95" t="n">
        <v>50</v>
      </c>
      <c r="G62" s="95" t="n">
        <v>50</v>
      </c>
      <c r="H62" s="95" t="n">
        <v>50</v>
      </c>
      <c r="I62" s="95" t="n">
        <v>50</v>
      </c>
      <c r="J62" s="95" t="n">
        <v>50</v>
      </c>
      <c r="K62" s="95" t="n">
        <v>50</v>
      </c>
      <c r="L62" s="95" t="n">
        <v>50</v>
      </c>
    </row>
    <row r="63" s="87" customFormat="true" ht="15.75" hidden="false" customHeight="false" outlineLevel="0" collapsed="false">
      <c r="A63" s="60" t="n">
        <v>17</v>
      </c>
      <c r="B63" s="79" t="s">
        <v>33</v>
      </c>
      <c r="C63" s="94" t="n">
        <v>50</v>
      </c>
      <c r="D63" s="94" t="n">
        <v>50</v>
      </c>
      <c r="E63" s="95" t="n">
        <v>50</v>
      </c>
      <c r="F63" s="95" t="n">
        <v>50</v>
      </c>
      <c r="G63" s="95" t="n">
        <v>50</v>
      </c>
      <c r="H63" s="95" t="n">
        <v>50</v>
      </c>
      <c r="I63" s="95" t="n">
        <v>50</v>
      </c>
      <c r="J63" s="95" t="n">
        <v>50</v>
      </c>
      <c r="K63" s="95" t="n">
        <v>50</v>
      </c>
      <c r="L63" s="95" t="n">
        <v>50</v>
      </c>
    </row>
    <row r="64" s="87" customFormat="true" ht="15.75" hidden="false" customHeight="false" outlineLevel="0" collapsed="false">
      <c r="A64" s="60" t="n">
        <v>18</v>
      </c>
      <c r="B64" s="79" t="s">
        <v>29</v>
      </c>
      <c r="C64" s="94" t="n">
        <v>35</v>
      </c>
      <c r="D64" s="94" t="n">
        <v>35</v>
      </c>
      <c r="E64" s="95" t="n">
        <v>35</v>
      </c>
      <c r="F64" s="95" t="n">
        <v>35</v>
      </c>
      <c r="G64" s="95" t="n">
        <v>35</v>
      </c>
      <c r="H64" s="95" t="n">
        <v>35</v>
      </c>
      <c r="I64" s="95" t="n">
        <v>35</v>
      </c>
      <c r="J64" s="95" t="n">
        <v>35</v>
      </c>
      <c r="K64" s="95" t="n">
        <v>35</v>
      </c>
      <c r="L64" s="95" t="n">
        <v>35</v>
      </c>
    </row>
    <row r="65" s="87" customFormat="true" ht="15.75" hidden="false" customHeight="false" outlineLevel="0" collapsed="false">
      <c r="A65" s="60" t="n">
        <v>19</v>
      </c>
      <c r="B65" s="100" t="s">
        <v>42</v>
      </c>
      <c r="C65" s="94" t="n">
        <v>30</v>
      </c>
      <c r="D65" s="94" t="n">
        <v>30</v>
      </c>
      <c r="E65" s="95" t="n">
        <v>30</v>
      </c>
      <c r="F65" s="95" t="n">
        <v>30</v>
      </c>
      <c r="G65" s="95" t="n">
        <v>30</v>
      </c>
      <c r="H65" s="95" t="n">
        <v>30</v>
      </c>
      <c r="I65" s="95" t="n">
        <v>30</v>
      </c>
      <c r="J65" s="95" t="n">
        <v>30</v>
      </c>
      <c r="K65" s="95" t="n">
        <v>30</v>
      </c>
      <c r="L65" s="95" t="n">
        <v>30</v>
      </c>
    </row>
    <row r="66" s="87" customFormat="true" ht="15.75" hidden="false" customHeight="false" outlineLevel="0" collapsed="false">
      <c r="A66" s="60" t="n">
        <v>20</v>
      </c>
      <c r="B66" s="79" t="s">
        <v>48</v>
      </c>
      <c r="C66" s="94" t="n">
        <v>10</v>
      </c>
      <c r="D66" s="94" t="n">
        <v>10</v>
      </c>
      <c r="E66" s="95" t="n">
        <v>10</v>
      </c>
      <c r="F66" s="95" t="n">
        <v>10</v>
      </c>
      <c r="G66" s="95" t="n">
        <v>10</v>
      </c>
      <c r="H66" s="95" t="n">
        <v>10</v>
      </c>
      <c r="I66" s="95" t="n">
        <v>10</v>
      </c>
      <c r="J66" s="95" t="n">
        <v>10</v>
      </c>
      <c r="K66" s="95" t="n">
        <v>10</v>
      </c>
      <c r="L66" s="95" t="n">
        <v>10</v>
      </c>
    </row>
    <row r="67" s="87" customFormat="true" ht="15.75" hidden="false" customHeight="false" outlineLevel="0" collapsed="false">
      <c r="A67" s="60" t="n">
        <v>21</v>
      </c>
      <c r="B67" s="79" t="s">
        <v>41</v>
      </c>
      <c r="C67" s="94" t="n">
        <v>10</v>
      </c>
      <c r="D67" s="94" t="n">
        <v>10</v>
      </c>
      <c r="E67" s="95" t="n">
        <v>10</v>
      </c>
      <c r="F67" s="95" t="n">
        <v>10</v>
      </c>
      <c r="G67" s="95" t="n">
        <v>10</v>
      </c>
      <c r="H67" s="95" t="n">
        <v>10</v>
      </c>
      <c r="I67" s="95" t="n">
        <v>10</v>
      </c>
      <c r="J67" s="95" t="n">
        <v>10</v>
      </c>
      <c r="K67" s="95" t="n">
        <v>10</v>
      </c>
      <c r="L67" s="95" t="n">
        <v>10</v>
      </c>
    </row>
    <row r="68" s="87" customFormat="true" ht="15.75" hidden="false" customHeight="false" outlineLevel="0" collapsed="false">
      <c r="A68" s="60" t="n">
        <v>22</v>
      </c>
      <c r="B68" s="79" t="s">
        <v>134</v>
      </c>
      <c r="C68" s="94" t="n">
        <v>350</v>
      </c>
      <c r="D68" s="94" t="n">
        <v>350</v>
      </c>
      <c r="E68" s="101" t="n">
        <v>350</v>
      </c>
      <c r="F68" s="101" t="n">
        <v>350</v>
      </c>
      <c r="G68" s="101" t="n">
        <v>350</v>
      </c>
      <c r="H68" s="101" t="n">
        <v>350</v>
      </c>
      <c r="I68" s="101" t="n">
        <v>350</v>
      </c>
      <c r="J68" s="101" t="n">
        <v>350</v>
      </c>
      <c r="K68" s="101" t="n">
        <v>350</v>
      </c>
      <c r="L68" s="101" t="n">
        <v>350</v>
      </c>
    </row>
    <row r="69" s="87" customFormat="true" ht="15.75" hidden="false" customHeight="false" outlineLevel="0" collapsed="false">
      <c r="A69" s="60" t="n">
        <v>23</v>
      </c>
      <c r="B69" s="79" t="s">
        <v>133</v>
      </c>
      <c r="C69" s="94" t="n">
        <v>1000</v>
      </c>
      <c r="D69" s="94" t="n">
        <v>1000</v>
      </c>
      <c r="E69" s="95" t="n">
        <v>0</v>
      </c>
      <c r="F69" s="9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</row>
    <row r="70" s="87" customFormat="true" ht="15.75" hidden="false" customHeight="false" outlineLevel="0" collapsed="false">
      <c r="A70" s="60" t="n">
        <v>24</v>
      </c>
      <c r="B70" s="68" t="s">
        <v>36</v>
      </c>
      <c r="C70" s="94" t="n">
        <v>100</v>
      </c>
      <c r="D70" s="94" t="n">
        <v>100</v>
      </c>
      <c r="E70" s="95" t="n">
        <v>100</v>
      </c>
      <c r="F70" s="95" t="n">
        <v>100</v>
      </c>
      <c r="G70" s="95" t="n">
        <v>100</v>
      </c>
      <c r="H70" s="95" t="n">
        <v>100</v>
      </c>
      <c r="I70" s="95" t="n">
        <v>100</v>
      </c>
      <c r="J70" s="95" t="n">
        <v>100</v>
      </c>
      <c r="K70" s="95" t="n">
        <v>100</v>
      </c>
      <c r="L70" s="95" t="n">
        <v>100</v>
      </c>
    </row>
    <row r="71" s="87" customFormat="true" ht="15.75" hidden="false" customHeight="false" outlineLevel="0" collapsed="false">
      <c r="A71" s="60" t="n">
        <v>25</v>
      </c>
      <c r="B71" s="79" t="s">
        <v>135</v>
      </c>
      <c r="C71" s="94" t="n">
        <v>10</v>
      </c>
      <c r="D71" s="94" t="n">
        <v>10</v>
      </c>
      <c r="E71" s="95" t="n">
        <v>10</v>
      </c>
      <c r="F71" s="95" t="n">
        <v>10</v>
      </c>
      <c r="G71" s="95" t="n">
        <v>10</v>
      </c>
      <c r="H71" s="95" t="n">
        <v>10</v>
      </c>
      <c r="I71" s="95" t="n">
        <v>10</v>
      </c>
      <c r="J71" s="95" t="n">
        <v>10</v>
      </c>
      <c r="K71" s="95" t="n">
        <v>10</v>
      </c>
      <c r="L71" s="95" t="n">
        <v>10</v>
      </c>
    </row>
    <row r="72" s="103" customFormat="true" ht="15.75" hidden="false" customHeight="false" outlineLevel="0" collapsed="false">
      <c r="A72" s="102"/>
      <c r="B72" s="102" t="s">
        <v>49</v>
      </c>
      <c r="C72" s="82" t="n">
        <f aca="false">SUM(C47:C71)</f>
        <v>41065</v>
      </c>
      <c r="D72" s="82" t="n">
        <f aca="false">SUM(D47:D71)</f>
        <v>40515</v>
      </c>
      <c r="E72" s="82" t="n">
        <f aca="false">SUM(E47:E71)</f>
        <v>6795</v>
      </c>
      <c r="F72" s="82" t="n">
        <f aca="false">SUM(F47:F71)</f>
        <v>6445</v>
      </c>
      <c r="G72" s="82" t="n">
        <f aca="false">SUM(G47:G71)</f>
        <v>14495</v>
      </c>
      <c r="H72" s="82" t="n">
        <f aca="false">SUM(H47:H71)</f>
        <v>13645</v>
      </c>
      <c r="I72" s="82" t="n">
        <f aca="false">SUM(I47:I71)</f>
        <v>6795</v>
      </c>
      <c r="J72" s="82" t="n">
        <f aca="false">SUM(J47:J71)</f>
        <v>6445</v>
      </c>
      <c r="K72" s="82" t="n">
        <f aca="false">SUM(K47:K71)</f>
        <v>14495</v>
      </c>
      <c r="L72" s="82" t="n">
        <f aca="false">SUM(L47:L71)</f>
        <v>13645</v>
      </c>
    </row>
    <row r="73" s="87" customFormat="true" ht="15.75" hidden="false" customHeight="false" outlineLevel="0" collapsed="false">
      <c r="C73" s="104"/>
      <c r="G73" s="104"/>
      <c r="K73" s="104"/>
    </row>
    <row r="74" s="87" customFormat="true" ht="15.75" hidden="false" customHeight="false" outlineLevel="0" collapsed="false">
      <c r="C74" s="104"/>
      <c r="D74" s="104"/>
      <c r="H74" s="104"/>
      <c r="L74" s="104"/>
      <c r="M74" s="104"/>
    </row>
    <row r="75" customFormat="false" ht="15" hidden="false" customHeight="false" outlineLevel="0" collapsed="false">
      <c r="C75" s="85"/>
      <c r="M75" s="85"/>
    </row>
    <row r="76" customFormat="false" ht="15.75" hidden="false" customHeight="false" outlineLevel="0" collapsed="false">
      <c r="A76" s="67" t="n">
        <v>29</v>
      </c>
      <c r="B76" s="105" t="s">
        <v>147</v>
      </c>
      <c r="C76" s="70"/>
      <c r="D76" s="83"/>
      <c r="E76" s="83" t="n">
        <v>60</v>
      </c>
      <c r="F76" s="83"/>
      <c r="G76" s="83"/>
      <c r="H76" s="83" t="n">
        <v>60</v>
      </c>
      <c r="I76" s="106"/>
      <c r="J76" s="106"/>
      <c r="K76" s="106" t="n">
        <v>60</v>
      </c>
      <c r="L76" s="106"/>
      <c r="M76" s="106"/>
      <c r="N76" s="106" t="n">
        <v>60</v>
      </c>
    </row>
    <row r="77" customFormat="false" ht="15.75" hidden="false" customHeight="false" outlineLevel="0" collapsed="false">
      <c r="A77" s="67" t="n">
        <v>21</v>
      </c>
      <c r="B77" s="68" t="s">
        <v>148</v>
      </c>
      <c r="C77" s="107" t="n">
        <v>300</v>
      </c>
      <c r="D77" s="107" t="n">
        <v>300</v>
      </c>
      <c r="E77" s="107" t="n">
        <v>300</v>
      </c>
      <c r="F77" s="98" t="n">
        <v>300</v>
      </c>
      <c r="G77" s="107" t="n">
        <v>300</v>
      </c>
      <c r="H77" s="107" t="n">
        <v>300</v>
      </c>
      <c r="I77" s="108" t="n">
        <v>300</v>
      </c>
      <c r="J77" s="108" t="n">
        <v>300</v>
      </c>
      <c r="K77" s="108" t="n">
        <v>300</v>
      </c>
      <c r="L77" s="108" t="n">
        <v>600</v>
      </c>
      <c r="M77" s="108" t="n">
        <v>600</v>
      </c>
      <c r="N77" s="108" t="n">
        <v>600</v>
      </c>
    </row>
  </sheetData>
  <mergeCells count="19">
    <mergeCell ref="A1:M1"/>
    <mergeCell ref="A2:M2"/>
    <mergeCell ref="A3:M3"/>
    <mergeCell ref="A4:A5"/>
    <mergeCell ref="B4:B5"/>
    <mergeCell ref="C4:E4"/>
    <mergeCell ref="F4:H4"/>
    <mergeCell ref="I4:K4"/>
    <mergeCell ref="L4:N4"/>
    <mergeCell ref="A42:J42"/>
    <mergeCell ref="A43:J43"/>
    <mergeCell ref="A44:J44"/>
    <mergeCell ref="A45:A46"/>
    <mergeCell ref="B45:B46"/>
    <mergeCell ref="C45:D45"/>
    <mergeCell ref="E45:F45"/>
    <mergeCell ref="G45:H45"/>
    <mergeCell ref="I45:J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36" activeCellId="0" sqref="A36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1.42"/>
    <col collapsed="false" customWidth="true" hidden="false" outlineLevel="0" max="3" min="3" style="1" width="16.28"/>
    <col collapsed="false" customWidth="true" hidden="false" outlineLevel="0" max="4" min="4" style="1" width="13.28"/>
    <col collapsed="false" customWidth="true" hidden="true" outlineLevel="0" max="5" min="5" style="1" width="0.7"/>
    <col collapsed="false" customWidth="true" hidden="false" outlineLevel="0" max="6" min="6" style="1" width="11.85"/>
    <col collapsed="false" customWidth="true" hidden="false" outlineLevel="0" max="7" min="7" style="1" width="17.85"/>
    <col collapsed="false" customWidth="true" hidden="false" outlineLevel="0" max="9" min="8" style="1" width="14.7"/>
    <col collapsed="false" customWidth="true" hidden="false" outlineLevel="0" max="10" min="10" style="1" width="16.7"/>
    <col collapsed="false" customWidth="true" hidden="false" outlineLevel="0" max="11" min="11" style="1" width="15.99"/>
    <col collapsed="false" customWidth="true" hidden="false" outlineLevel="0" max="12" min="12" style="1" width="17.7"/>
    <col collapsed="false" customWidth="true" hidden="false" outlineLevel="0" max="13" min="13" style="1" width="8.7"/>
    <col collapsed="false" customWidth="false" hidden="true" outlineLevel="0" max="16" min="14" style="1" width="9.14"/>
    <col collapsed="false" customWidth="false" hidden="false" outlineLevel="0" max="257" min="17" style="1" width="9.14"/>
  </cols>
  <sheetData>
    <row r="1" s="2" customFormat="true" ht="16.5" hidden="false" customHeight="false" outlineLevel="0" collapsed="false">
      <c r="B1" s="18" t="s">
        <v>0</v>
      </c>
    </row>
    <row r="2" s="2" customFormat="true" ht="16.5" hidden="false" customHeight="false" outlineLevel="0" collapsed="false">
      <c r="B2" s="18" t="s">
        <v>1</v>
      </c>
    </row>
    <row r="3" s="2" customFormat="true" ht="16.5" hidden="false" customHeight="false" outlineLevel="0" collapsed="false">
      <c r="B3" s="18" t="s">
        <v>2</v>
      </c>
    </row>
    <row r="4" s="2" customFormat="true" ht="16.5" hidden="false" customHeight="false" outlineLevel="0" collapsed="false">
      <c r="B4" s="18" t="s">
        <v>149</v>
      </c>
    </row>
    <row r="5" s="111" customFormat="true" ht="42.75" hidden="false" customHeight="true" outlineLevel="0" collapsed="false">
      <c r="A5" s="109" t="s">
        <v>4</v>
      </c>
      <c r="B5" s="110" t="s">
        <v>5</v>
      </c>
      <c r="C5" s="109" t="s">
        <v>150</v>
      </c>
      <c r="D5" s="109" t="s">
        <v>151</v>
      </c>
      <c r="E5" s="109" t="s">
        <v>7</v>
      </c>
      <c r="F5" s="109" t="s">
        <v>152</v>
      </c>
      <c r="G5" s="109" t="s">
        <v>153</v>
      </c>
      <c r="H5" s="109" t="s">
        <v>154</v>
      </c>
      <c r="I5" s="109" t="s">
        <v>155</v>
      </c>
      <c r="J5" s="109" t="s">
        <v>156</v>
      </c>
      <c r="K5" s="109" t="s">
        <v>157</v>
      </c>
      <c r="L5" s="109" t="s">
        <v>158</v>
      </c>
    </row>
    <row r="6" s="115" customFormat="true" ht="20.25" hidden="false" customHeight="false" outlineLevel="0" collapsed="false">
      <c r="A6" s="112" t="n">
        <v>1</v>
      </c>
      <c r="B6" s="113" t="s">
        <v>22</v>
      </c>
      <c r="C6" s="114" t="n">
        <f aca="false">20</f>
        <v>20</v>
      </c>
      <c r="D6" s="114" t="n">
        <f aca="false">20</f>
        <v>20</v>
      </c>
      <c r="E6" s="114" t="n">
        <v>120</v>
      </c>
      <c r="F6" s="114" t="n">
        <f aca="false">20</f>
        <v>20</v>
      </c>
      <c r="G6" s="114" t="n">
        <f aca="false">20</f>
        <v>20</v>
      </c>
      <c r="H6" s="114" t="n">
        <f aca="false">20</f>
        <v>20</v>
      </c>
      <c r="I6" s="114" t="n">
        <f aca="false">20</f>
        <v>20</v>
      </c>
      <c r="J6" s="114" t="n">
        <f aca="false">20</f>
        <v>20</v>
      </c>
      <c r="K6" s="114" t="n">
        <f aca="false">20</f>
        <v>20</v>
      </c>
      <c r="L6" s="114" t="n">
        <f aca="false">20</f>
        <v>20</v>
      </c>
    </row>
    <row r="7" s="115" customFormat="true" ht="17.25" hidden="false" customHeight="true" outlineLevel="0" collapsed="false">
      <c r="A7" s="112" t="n">
        <v>2</v>
      </c>
      <c r="B7" s="113" t="s">
        <v>23</v>
      </c>
      <c r="C7" s="114" t="n">
        <v>30</v>
      </c>
      <c r="D7" s="114" t="n">
        <v>30</v>
      </c>
      <c r="E7" s="114" t="n">
        <f aca="false">+E6</f>
        <v>120</v>
      </c>
      <c r="F7" s="114" t="n">
        <v>30</v>
      </c>
      <c r="G7" s="114" t="n">
        <v>30</v>
      </c>
      <c r="H7" s="114" t="n">
        <v>30</v>
      </c>
      <c r="I7" s="114" t="n">
        <v>30</v>
      </c>
      <c r="J7" s="114" t="n">
        <v>30</v>
      </c>
      <c r="K7" s="114" t="n">
        <v>30</v>
      </c>
      <c r="L7" s="114" t="n">
        <v>30</v>
      </c>
    </row>
    <row r="8" s="115" customFormat="true" ht="20.25" hidden="false" customHeight="false" outlineLevel="0" collapsed="false">
      <c r="A8" s="112" t="n">
        <v>3</v>
      </c>
      <c r="B8" s="113" t="s">
        <v>24</v>
      </c>
      <c r="C8" s="114" t="n">
        <v>30</v>
      </c>
      <c r="D8" s="114" t="n">
        <v>30</v>
      </c>
      <c r="E8" s="114" t="n">
        <f aca="false">+E7</f>
        <v>120</v>
      </c>
      <c r="F8" s="114" t="n">
        <v>30</v>
      </c>
      <c r="G8" s="114" t="n">
        <v>30</v>
      </c>
      <c r="H8" s="114" t="n">
        <v>30</v>
      </c>
      <c r="I8" s="114" t="n">
        <v>30</v>
      </c>
      <c r="J8" s="114" t="n">
        <v>30</v>
      </c>
      <c r="K8" s="114" t="n">
        <v>30</v>
      </c>
      <c r="L8" s="114" t="n">
        <v>30</v>
      </c>
    </row>
    <row r="9" s="115" customFormat="true" ht="20.25" hidden="false" customHeight="false" outlineLevel="0" collapsed="false">
      <c r="A9" s="112" t="n">
        <v>4</v>
      </c>
      <c r="B9" s="113" t="s">
        <v>25</v>
      </c>
      <c r="C9" s="114" t="n">
        <v>125</v>
      </c>
      <c r="D9" s="114" t="n">
        <v>125</v>
      </c>
      <c r="E9" s="114" t="n">
        <f aca="false">+E8</f>
        <v>120</v>
      </c>
      <c r="F9" s="114" t="n">
        <v>125</v>
      </c>
      <c r="G9" s="114" t="n">
        <v>125</v>
      </c>
      <c r="H9" s="114" t="n">
        <v>125</v>
      </c>
      <c r="I9" s="114" t="n">
        <v>125</v>
      </c>
      <c r="J9" s="114" t="n">
        <v>125</v>
      </c>
      <c r="K9" s="114" t="n">
        <v>125</v>
      </c>
      <c r="L9" s="114" t="n">
        <v>125</v>
      </c>
    </row>
    <row r="10" s="115" customFormat="true" ht="20.25" hidden="false" customHeight="false" outlineLevel="0" collapsed="false">
      <c r="A10" s="112" t="n">
        <v>5</v>
      </c>
      <c r="B10" s="113" t="s">
        <v>26</v>
      </c>
      <c r="C10" s="114" t="n">
        <v>20</v>
      </c>
      <c r="D10" s="114" t="n">
        <v>20</v>
      </c>
      <c r="E10" s="114" t="n">
        <f aca="false">+E9</f>
        <v>120</v>
      </c>
      <c r="F10" s="114" t="n">
        <v>20</v>
      </c>
      <c r="G10" s="114" t="n">
        <v>20</v>
      </c>
      <c r="H10" s="114" t="n">
        <v>20</v>
      </c>
      <c r="I10" s="114" t="n">
        <v>20</v>
      </c>
      <c r="J10" s="114" t="n">
        <v>20</v>
      </c>
      <c r="K10" s="114" t="n">
        <v>20</v>
      </c>
      <c r="L10" s="114" t="n">
        <v>20</v>
      </c>
    </row>
    <row r="11" s="115" customFormat="true" ht="18.75" hidden="false" customHeight="true" outlineLevel="0" collapsed="false">
      <c r="A11" s="112" t="n">
        <v>6</v>
      </c>
      <c r="B11" s="116" t="s">
        <v>27</v>
      </c>
      <c r="C11" s="117" t="n">
        <v>350</v>
      </c>
      <c r="D11" s="114"/>
      <c r="E11" s="114" t="n">
        <f aca="false">+E10</f>
        <v>120</v>
      </c>
      <c r="F11" s="114"/>
      <c r="G11" s="117" t="n">
        <v>350</v>
      </c>
      <c r="H11" s="114"/>
      <c r="I11" s="114"/>
      <c r="J11" s="117" t="n">
        <v>350</v>
      </c>
      <c r="K11" s="114"/>
      <c r="L11" s="114"/>
    </row>
    <row r="12" s="115" customFormat="true" ht="20.25" hidden="false" customHeight="false" outlineLevel="0" collapsed="false">
      <c r="A12" s="112" t="n">
        <v>7</v>
      </c>
      <c r="B12" s="113" t="s">
        <v>28</v>
      </c>
      <c r="C12" s="118" t="n">
        <f aca="false">100</f>
        <v>100</v>
      </c>
      <c r="D12" s="118" t="n">
        <f aca="false">100</f>
        <v>100</v>
      </c>
      <c r="E12" s="114" t="n">
        <f aca="false">+E11</f>
        <v>120</v>
      </c>
      <c r="F12" s="118" t="n">
        <f aca="false">100</f>
        <v>100</v>
      </c>
      <c r="G12" s="118" t="n">
        <f aca="false">100</f>
        <v>100</v>
      </c>
      <c r="H12" s="118" t="n">
        <f aca="false">100</f>
        <v>100</v>
      </c>
      <c r="I12" s="118" t="n">
        <f aca="false">100</f>
        <v>100</v>
      </c>
      <c r="J12" s="118" t="n">
        <f aca="false">100</f>
        <v>100</v>
      </c>
      <c r="K12" s="118" t="n">
        <f aca="false">100</f>
        <v>100</v>
      </c>
      <c r="L12" s="118" t="n">
        <f aca="false">100</f>
        <v>100</v>
      </c>
    </row>
    <row r="13" s="115" customFormat="true" ht="20.25" hidden="false" customHeight="false" outlineLevel="0" collapsed="false">
      <c r="A13" s="112" t="n">
        <v>8</v>
      </c>
      <c r="B13" s="113" t="s">
        <v>29</v>
      </c>
      <c r="C13" s="114" t="n">
        <v>35</v>
      </c>
      <c r="D13" s="114" t="n">
        <v>35</v>
      </c>
      <c r="E13" s="114" t="n">
        <f aca="false">+E12</f>
        <v>120</v>
      </c>
      <c r="F13" s="114" t="n">
        <v>35</v>
      </c>
      <c r="G13" s="114" t="n">
        <v>35</v>
      </c>
      <c r="H13" s="114" t="n">
        <v>35</v>
      </c>
      <c r="I13" s="114" t="n">
        <v>35</v>
      </c>
      <c r="J13" s="114" t="n">
        <v>35</v>
      </c>
      <c r="K13" s="114" t="n">
        <v>35</v>
      </c>
      <c r="L13" s="114" t="n">
        <v>35</v>
      </c>
    </row>
    <row r="14" s="115" customFormat="true" ht="20.25" hidden="false" customHeight="false" outlineLevel="0" collapsed="false">
      <c r="A14" s="112" t="n">
        <v>9</v>
      </c>
      <c r="B14" s="113" t="s">
        <v>30</v>
      </c>
      <c r="C14" s="114"/>
      <c r="D14" s="114"/>
      <c r="E14" s="114" t="n">
        <f aca="false">+E13</f>
        <v>120</v>
      </c>
      <c r="F14" s="114"/>
      <c r="G14" s="114"/>
      <c r="H14" s="114" t="n">
        <v>0</v>
      </c>
      <c r="I14" s="114" t="n">
        <v>0</v>
      </c>
      <c r="J14" s="114" t="n">
        <v>25</v>
      </c>
      <c r="K14" s="114" t="n">
        <v>25</v>
      </c>
      <c r="L14" s="114" t="n">
        <v>25</v>
      </c>
    </row>
    <row r="15" s="119" customFormat="true" ht="20.25" hidden="false" customHeight="false" outlineLevel="0" collapsed="false">
      <c r="A15" s="112" t="n">
        <v>10</v>
      </c>
      <c r="B15" s="113" t="s">
        <v>31</v>
      </c>
      <c r="C15" s="118" t="n">
        <v>125</v>
      </c>
      <c r="D15" s="118" t="n">
        <v>125</v>
      </c>
      <c r="E15" s="114" t="n">
        <f aca="false">+E14</f>
        <v>120</v>
      </c>
      <c r="F15" s="118" t="n">
        <v>125</v>
      </c>
      <c r="G15" s="118" t="n">
        <v>40</v>
      </c>
      <c r="H15" s="118" t="n">
        <v>80</v>
      </c>
      <c r="I15" s="118" t="n">
        <v>120</v>
      </c>
      <c r="J15" s="118" t="n">
        <v>125</v>
      </c>
      <c r="K15" s="118" t="n">
        <v>125</v>
      </c>
      <c r="L15" s="118" t="n">
        <v>125</v>
      </c>
    </row>
    <row r="16" s="115" customFormat="true" ht="20.25" hidden="false" customHeight="false" outlineLevel="0" collapsed="false">
      <c r="A16" s="112" t="n">
        <v>11</v>
      </c>
      <c r="B16" s="113" t="s">
        <v>32</v>
      </c>
      <c r="C16" s="114" t="n">
        <f aca="false">100</f>
        <v>100</v>
      </c>
      <c r="D16" s="114" t="n">
        <f aca="false">100</f>
        <v>100</v>
      </c>
      <c r="E16" s="114" t="n">
        <f aca="false">+E15</f>
        <v>120</v>
      </c>
      <c r="F16" s="114" t="n">
        <f aca="false">100</f>
        <v>100</v>
      </c>
      <c r="G16" s="114" t="n">
        <f aca="false">100</f>
        <v>100</v>
      </c>
      <c r="H16" s="114" t="n">
        <f aca="false">100</f>
        <v>100</v>
      </c>
      <c r="I16" s="114" t="n">
        <f aca="false">100</f>
        <v>100</v>
      </c>
      <c r="J16" s="114" t="n">
        <f aca="false">100</f>
        <v>100</v>
      </c>
      <c r="K16" s="114" t="n">
        <f aca="false">100</f>
        <v>100</v>
      </c>
      <c r="L16" s="114" t="n">
        <f aca="false">100</f>
        <v>100</v>
      </c>
    </row>
    <row r="17" s="115" customFormat="true" ht="20.25" hidden="false" customHeight="false" outlineLevel="0" collapsed="false">
      <c r="A17" s="112" t="n">
        <v>12</v>
      </c>
      <c r="B17" s="113" t="s">
        <v>33</v>
      </c>
      <c r="C17" s="114" t="n">
        <f aca="false">50</f>
        <v>50</v>
      </c>
      <c r="D17" s="114" t="n">
        <f aca="false">50</f>
        <v>50</v>
      </c>
      <c r="E17" s="114" t="n">
        <f aca="false">+E16</f>
        <v>120</v>
      </c>
      <c r="F17" s="114" t="n">
        <f aca="false">50</f>
        <v>50</v>
      </c>
      <c r="G17" s="114" t="n">
        <f aca="false">50</f>
        <v>50</v>
      </c>
      <c r="H17" s="114" t="n">
        <f aca="false">50</f>
        <v>50</v>
      </c>
      <c r="I17" s="114" t="n">
        <f aca="false">50</f>
        <v>50</v>
      </c>
      <c r="J17" s="114" t="n">
        <f aca="false">50</f>
        <v>50</v>
      </c>
      <c r="K17" s="114" t="n">
        <f aca="false">50</f>
        <v>50</v>
      </c>
      <c r="L17" s="114" t="n">
        <f aca="false">50</f>
        <v>50</v>
      </c>
    </row>
    <row r="18" s="115" customFormat="true" ht="20.25" hidden="false" customHeight="true" outlineLevel="0" collapsed="false">
      <c r="A18" s="112" t="n">
        <v>13</v>
      </c>
      <c r="B18" s="116" t="s">
        <v>34</v>
      </c>
      <c r="C18" s="114" t="n">
        <v>60</v>
      </c>
      <c r="D18" s="114"/>
      <c r="E18" s="114" t="n">
        <f aca="false">+E17</f>
        <v>120</v>
      </c>
      <c r="F18" s="114"/>
      <c r="G18" s="114" t="n">
        <v>60</v>
      </c>
      <c r="H18" s="114"/>
      <c r="I18" s="114"/>
      <c r="J18" s="114" t="n">
        <v>60</v>
      </c>
      <c r="K18" s="114"/>
      <c r="L18" s="114"/>
    </row>
    <row r="19" s="115" customFormat="true" ht="20.25" hidden="false" customHeight="false" outlineLevel="0" collapsed="false">
      <c r="A19" s="112" t="n">
        <v>14</v>
      </c>
      <c r="B19" s="113" t="s">
        <v>35</v>
      </c>
      <c r="C19" s="117" t="n">
        <v>10</v>
      </c>
      <c r="D19" s="117" t="n">
        <v>10</v>
      </c>
      <c r="E19" s="114" t="n">
        <f aca="false">+E18</f>
        <v>120</v>
      </c>
      <c r="F19" s="117" t="n">
        <v>10</v>
      </c>
      <c r="G19" s="117" t="n">
        <v>10</v>
      </c>
      <c r="H19" s="117" t="n">
        <v>10</v>
      </c>
      <c r="I19" s="117" t="n">
        <v>10</v>
      </c>
      <c r="J19" s="117" t="n">
        <v>10</v>
      </c>
      <c r="K19" s="117" t="n">
        <v>10</v>
      </c>
      <c r="L19" s="117" t="n">
        <v>10</v>
      </c>
    </row>
    <row r="20" s="115" customFormat="true" ht="20.25" hidden="false" customHeight="false" outlineLevel="0" collapsed="false">
      <c r="A20" s="112" t="n">
        <v>15</v>
      </c>
      <c r="B20" s="113" t="s">
        <v>36</v>
      </c>
      <c r="C20" s="114" t="n">
        <v>100</v>
      </c>
      <c r="D20" s="114" t="n">
        <v>100</v>
      </c>
      <c r="E20" s="114" t="n">
        <f aca="false">+E19</f>
        <v>120</v>
      </c>
      <c r="F20" s="114" t="n">
        <v>100</v>
      </c>
      <c r="G20" s="114" t="n">
        <v>100</v>
      </c>
      <c r="H20" s="114" t="n">
        <v>100</v>
      </c>
      <c r="I20" s="114" t="n">
        <v>100</v>
      </c>
      <c r="J20" s="114" t="n">
        <v>100</v>
      </c>
      <c r="K20" s="114" t="n">
        <v>100</v>
      </c>
      <c r="L20" s="114" t="n">
        <v>100</v>
      </c>
    </row>
    <row r="21" s="115" customFormat="true" ht="20.25" hidden="false" customHeight="false" outlineLevel="0" collapsed="false">
      <c r="A21" s="112" t="n">
        <v>16</v>
      </c>
      <c r="B21" s="113" t="s">
        <v>37</v>
      </c>
      <c r="C21" s="118"/>
      <c r="D21" s="118"/>
      <c r="E21" s="114"/>
      <c r="F21" s="118" t="n">
        <v>60</v>
      </c>
      <c r="G21" s="118"/>
      <c r="H21" s="118"/>
      <c r="I21" s="118" t="n">
        <v>60</v>
      </c>
      <c r="J21" s="118"/>
      <c r="K21" s="118"/>
      <c r="L21" s="118" t="n">
        <v>60</v>
      </c>
    </row>
    <row r="22" s="115" customFormat="true" ht="20.25" hidden="false" customHeight="false" outlineLevel="0" collapsed="false">
      <c r="A22" s="112" t="n">
        <v>17</v>
      </c>
      <c r="B22" s="113" t="s">
        <v>38</v>
      </c>
      <c r="C22" s="118" t="n">
        <v>100</v>
      </c>
      <c r="D22" s="118"/>
      <c r="E22" s="114" t="n">
        <f aca="false">+E20</f>
        <v>120</v>
      </c>
      <c r="F22" s="118" t="n">
        <v>0</v>
      </c>
      <c r="G22" s="118" t="n">
        <v>100</v>
      </c>
      <c r="H22" s="118"/>
      <c r="I22" s="118"/>
      <c r="J22" s="118" t="n">
        <v>100</v>
      </c>
      <c r="K22" s="118"/>
      <c r="L22" s="118"/>
    </row>
    <row r="23" s="115" customFormat="true" ht="20.25" hidden="false" customHeight="false" outlineLevel="0" collapsed="false">
      <c r="A23" s="112" t="n">
        <v>18</v>
      </c>
      <c r="B23" s="113" t="s">
        <v>39</v>
      </c>
      <c r="C23" s="118" t="n">
        <v>25</v>
      </c>
      <c r="D23" s="118" t="n">
        <v>25</v>
      </c>
      <c r="E23" s="114" t="n">
        <f aca="false">+E22</f>
        <v>120</v>
      </c>
      <c r="F23" s="118" t="n">
        <v>25</v>
      </c>
      <c r="G23" s="118" t="n">
        <v>25</v>
      </c>
      <c r="H23" s="118" t="n">
        <v>25</v>
      </c>
      <c r="I23" s="118" t="n">
        <v>25</v>
      </c>
      <c r="J23" s="118" t="n">
        <v>25</v>
      </c>
      <c r="K23" s="118" t="n">
        <v>25</v>
      </c>
      <c r="L23" s="118" t="n">
        <v>25</v>
      </c>
    </row>
    <row r="24" s="115" customFormat="true" ht="20.25" hidden="false" customHeight="false" outlineLevel="0" collapsed="false">
      <c r="A24" s="112" t="n">
        <v>19</v>
      </c>
      <c r="B24" s="113" t="s">
        <v>40</v>
      </c>
      <c r="C24" s="114" t="n">
        <v>50</v>
      </c>
      <c r="D24" s="114" t="n">
        <v>50</v>
      </c>
      <c r="E24" s="114" t="n">
        <f aca="false">+E23</f>
        <v>120</v>
      </c>
      <c r="F24" s="114" t="n">
        <v>50</v>
      </c>
      <c r="G24" s="114" t="n">
        <v>50</v>
      </c>
      <c r="H24" s="114" t="n">
        <v>50</v>
      </c>
      <c r="I24" s="114" t="n">
        <v>50</v>
      </c>
      <c r="J24" s="114" t="n">
        <v>50</v>
      </c>
      <c r="K24" s="114" t="n">
        <v>50</v>
      </c>
      <c r="L24" s="114" t="n">
        <v>50</v>
      </c>
    </row>
    <row r="25" s="115" customFormat="true" ht="20.25" hidden="false" customHeight="false" outlineLevel="0" collapsed="false">
      <c r="A25" s="112" t="n">
        <v>20</v>
      </c>
      <c r="B25" s="113" t="s">
        <v>41</v>
      </c>
      <c r="C25" s="114" t="n">
        <v>10</v>
      </c>
      <c r="D25" s="114" t="n">
        <v>10</v>
      </c>
      <c r="E25" s="114" t="n">
        <f aca="false">+E24</f>
        <v>120</v>
      </c>
      <c r="F25" s="114" t="n">
        <v>10</v>
      </c>
      <c r="G25" s="114" t="n">
        <v>10</v>
      </c>
      <c r="H25" s="114" t="n">
        <v>10</v>
      </c>
      <c r="I25" s="114" t="n">
        <v>10</v>
      </c>
      <c r="J25" s="114" t="n">
        <v>10</v>
      </c>
      <c r="K25" s="114" t="n">
        <v>10</v>
      </c>
      <c r="L25" s="114" t="n">
        <v>10</v>
      </c>
    </row>
    <row r="26" s="115" customFormat="true" ht="20.25" hidden="false" customHeight="true" outlineLevel="0" collapsed="false">
      <c r="A26" s="112" t="n">
        <v>21</v>
      </c>
      <c r="B26" s="116" t="s">
        <v>42</v>
      </c>
      <c r="C26" s="114" t="n">
        <v>30</v>
      </c>
      <c r="D26" s="114" t="n">
        <v>30</v>
      </c>
      <c r="E26" s="114" t="n">
        <f aca="false">+E25</f>
        <v>120</v>
      </c>
      <c r="F26" s="114" t="n">
        <v>30</v>
      </c>
      <c r="G26" s="114" t="n">
        <v>30</v>
      </c>
      <c r="H26" s="114" t="n">
        <v>30</v>
      </c>
      <c r="I26" s="114" t="n">
        <v>30</v>
      </c>
      <c r="J26" s="114" t="n">
        <v>30</v>
      </c>
      <c r="K26" s="114" t="n">
        <v>30</v>
      </c>
      <c r="L26" s="114" t="n">
        <v>30</v>
      </c>
    </row>
    <row r="27" s="115" customFormat="true" ht="20.25" hidden="false" customHeight="false" outlineLevel="0" collapsed="false">
      <c r="A27" s="112" t="n">
        <v>22</v>
      </c>
      <c r="B27" s="113" t="s">
        <v>43</v>
      </c>
      <c r="C27" s="114" t="n">
        <v>10</v>
      </c>
      <c r="D27" s="114" t="n">
        <v>10</v>
      </c>
      <c r="E27" s="114" t="n">
        <f aca="false">+E26</f>
        <v>120</v>
      </c>
      <c r="F27" s="114" t="n">
        <v>10</v>
      </c>
      <c r="G27" s="114" t="n">
        <v>10</v>
      </c>
      <c r="H27" s="114" t="n">
        <v>10</v>
      </c>
      <c r="I27" s="114" t="n">
        <v>10</v>
      </c>
      <c r="J27" s="114" t="n">
        <v>10</v>
      </c>
      <c r="K27" s="114" t="n">
        <v>10</v>
      </c>
      <c r="L27" s="114" t="n">
        <v>10</v>
      </c>
    </row>
    <row r="28" s="115" customFormat="true" ht="20.25" hidden="false" customHeight="false" outlineLevel="0" collapsed="false">
      <c r="A28" s="112" t="n">
        <v>23</v>
      </c>
      <c r="B28" s="113" t="s">
        <v>44</v>
      </c>
      <c r="C28" s="118" t="n">
        <v>10</v>
      </c>
      <c r="D28" s="118" t="n">
        <v>10</v>
      </c>
      <c r="E28" s="114" t="n">
        <f aca="false">+E27</f>
        <v>120</v>
      </c>
      <c r="F28" s="118" t="n">
        <v>10</v>
      </c>
      <c r="G28" s="118" t="n">
        <v>10</v>
      </c>
      <c r="H28" s="118" t="n">
        <v>10</v>
      </c>
      <c r="I28" s="118" t="n">
        <v>10</v>
      </c>
      <c r="J28" s="118" t="n">
        <v>10</v>
      </c>
      <c r="K28" s="118" t="n">
        <v>10</v>
      </c>
      <c r="L28" s="118" t="n">
        <v>10</v>
      </c>
    </row>
    <row r="29" s="115" customFormat="true" ht="20.25" hidden="false" customHeight="false" outlineLevel="0" collapsed="false">
      <c r="A29" s="112" t="n">
        <v>24</v>
      </c>
      <c r="B29" s="113" t="s">
        <v>45</v>
      </c>
      <c r="C29" s="118" t="n">
        <v>50</v>
      </c>
      <c r="D29" s="118" t="n">
        <v>50</v>
      </c>
      <c r="E29" s="114" t="n">
        <f aca="false">+E28</f>
        <v>120</v>
      </c>
      <c r="F29" s="118" t="n">
        <v>50</v>
      </c>
      <c r="G29" s="118" t="n">
        <v>50</v>
      </c>
      <c r="H29" s="118" t="n">
        <v>50</v>
      </c>
      <c r="I29" s="118" t="n">
        <v>50</v>
      </c>
      <c r="J29" s="118" t="n">
        <v>50</v>
      </c>
      <c r="K29" s="118" t="n">
        <v>50</v>
      </c>
      <c r="L29" s="118" t="n">
        <v>50</v>
      </c>
    </row>
    <row r="30" s="115" customFormat="true" ht="20.25" hidden="false" customHeight="false" outlineLevel="0" collapsed="false">
      <c r="A30" s="112" t="n">
        <v>25</v>
      </c>
      <c r="B30" s="113" t="s">
        <v>46</v>
      </c>
      <c r="C30" s="120" t="n">
        <v>30</v>
      </c>
      <c r="D30" s="120" t="n">
        <v>30</v>
      </c>
      <c r="E30" s="114" t="n">
        <f aca="false">+E29</f>
        <v>120</v>
      </c>
      <c r="F30" s="120" t="n">
        <v>30</v>
      </c>
      <c r="G30" s="120" t="n">
        <v>30</v>
      </c>
      <c r="H30" s="120" t="n">
        <v>30</v>
      </c>
      <c r="I30" s="120" t="n">
        <v>30</v>
      </c>
      <c r="J30" s="120" t="n">
        <v>30</v>
      </c>
      <c r="K30" s="120" t="n">
        <v>30</v>
      </c>
      <c r="L30" s="120" t="n">
        <v>30</v>
      </c>
    </row>
    <row r="31" s="115" customFormat="true" ht="20.25" hidden="false" customHeight="false" outlineLevel="0" collapsed="false">
      <c r="A31" s="112" t="n">
        <v>26</v>
      </c>
      <c r="B31" s="113" t="s">
        <v>47</v>
      </c>
      <c r="C31" s="121" t="n">
        <f aca="false">800</f>
        <v>800</v>
      </c>
      <c r="D31" s="121" t="n">
        <f aca="false">800</f>
        <v>800</v>
      </c>
      <c r="E31" s="114" t="n">
        <f aca="false">+E30</f>
        <v>120</v>
      </c>
      <c r="F31" s="121" t="n">
        <f aca="false">800</f>
        <v>800</v>
      </c>
      <c r="G31" s="121" t="n">
        <f aca="false">800</f>
        <v>800</v>
      </c>
      <c r="H31" s="121" t="n">
        <f aca="false">800</f>
        <v>800</v>
      </c>
      <c r="I31" s="121" t="n">
        <f aca="false">800</f>
        <v>800</v>
      </c>
      <c r="J31" s="121" t="n">
        <f aca="false">800</f>
        <v>800</v>
      </c>
      <c r="K31" s="121" t="n">
        <f aca="false">800</f>
        <v>800</v>
      </c>
      <c r="L31" s="121" t="n">
        <f aca="false">800</f>
        <v>800</v>
      </c>
    </row>
    <row r="32" s="115" customFormat="true" ht="20.25" hidden="false" customHeight="false" outlineLevel="0" collapsed="false">
      <c r="A32" s="112" t="n">
        <v>27</v>
      </c>
      <c r="B32" s="113" t="s">
        <v>48</v>
      </c>
      <c r="C32" s="114" t="n">
        <v>10</v>
      </c>
      <c r="D32" s="114" t="n">
        <v>10</v>
      </c>
      <c r="E32" s="114" t="n">
        <f aca="false">+E31</f>
        <v>120</v>
      </c>
      <c r="F32" s="114" t="n">
        <v>10</v>
      </c>
      <c r="G32" s="114" t="n">
        <v>10</v>
      </c>
      <c r="H32" s="114" t="n">
        <v>10</v>
      </c>
      <c r="I32" s="114" t="n">
        <v>10</v>
      </c>
      <c r="J32" s="114" t="n">
        <v>10</v>
      </c>
      <c r="K32" s="114" t="n">
        <v>10</v>
      </c>
      <c r="L32" s="114" t="n">
        <v>10</v>
      </c>
    </row>
    <row r="33" s="115" customFormat="true" ht="20.25" hidden="false" customHeight="false" outlineLevel="0" collapsed="false">
      <c r="A33" s="112" t="n">
        <v>28</v>
      </c>
      <c r="B33" s="113" t="s">
        <v>159</v>
      </c>
      <c r="C33" s="114" t="n">
        <v>30</v>
      </c>
      <c r="D33" s="114"/>
      <c r="E33" s="114"/>
      <c r="F33" s="114"/>
      <c r="G33" s="114" t="n">
        <v>30</v>
      </c>
      <c r="H33" s="114"/>
      <c r="I33" s="114"/>
      <c r="J33" s="114" t="n">
        <v>30</v>
      </c>
      <c r="K33" s="114"/>
      <c r="L33" s="114"/>
    </row>
    <row r="34" s="115" customFormat="true" ht="20.25" hidden="false" customHeight="false" outlineLevel="0" collapsed="false">
      <c r="A34" s="112" t="n">
        <v>29</v>
      </c>
      <c r="B34" s="113" t="s">
        <v>160</v>
      </c>
      <c r="C34" s="114"/>
      <c r="D34" s="114"/>
      <c r="E34" s="114"/>
      <c r="F34" s="114"/>
      <c r="G34" s="114"/>
      <c r="H34" s="114"/>
      <c r="I34" s="114"/>
      <c r="J34" s="114" t="n">
        <v>30</v>
      </c>
      <c r="K34" s="114"/>
      <c r="L34" s="114"/>
    </row>
    <row r="35" s="115" customFormat="true" ht="21" hidden="false" customHeight="false" outlineLevel="0" collapsed="false">
      <c r="A35" s="112" t="n">
        <v>30</v>
      </c>
      <c r="B35" s="122" t="s">
        <v>161</v>
      </c>
      <c r="C35" s="114" t="n">
        <v>525</v>
      </c>
      <c r="D35" s="114" t="n">
        <v>525</v>
      </c>
      <c r="E35" s="114" t="n">
        <v>525</v>
      </c>
      <c r="F35" s="114" t="n">
        <v>525</v>
      </c>
      <c r="G35" s="114" t="n">
        <v>525</v>
      </c>
      <c r="H35" s="114" t="n">
        <v>525</v>
      </c>
      <c r="I35" s="114" t="n">
        <v>525</v>
      </c>
      <c r="J35" s="114" t="n">
        <v>525</v>
      </c>
      <c r="K35" s="114" t="n">
        <v>525</v>
      </c>
      <c r="L35" s="114" t="n">
        <v>525</v>
      </c>
    </row>
    <row r="36" s="126" customFormat="true" ht="23.25" hidden="false" customHeight="true" outlineLevel="0" collapsed="false">
      <c r="A36" s="123" t="s">
        <v>162</v>
      </c>
      <c r="B36" s="123"/>
      <c r="C36" s="124" t="n">
        <f aca="false">SUM(C6:C35)</f>
        <v>2835</v>
      </c>
      <c r="D36" s="124" t="n">
        <f aca="false">SUM(D6:D35)</f>
        <v>2295</v>
      </c>
      <c r="E36" s="124" t="n">
        <f aca="false">SUM(E6:E35)</f>
        <v>3645</v>
      </c>
      <c r="F36" s="124" t="n">
        <f aca="false">SUM(F6:F35)</f>
        <v>2355</v>
      </c>
      <c r="G36" s="124" t="n">
        <f aca="false">SUM(G6:G35)</f>
        <v>2750</v>
      </c>
      <c r="H36" s="124" t="n">
        <f aca="false">SUM(H6:H35)</f>
        <v>2250</v>
      </c>
      <c r="I36" s="124" t="n">
        <f aca="false">SUM(I6:I35)</f>
        <v>2350</v>
      </c>
      <c r="J36" s="124" t="n">
        <f aca="false">SUM(J6:J35)</f>
        <v>2890</v>
      </c>
      <c r="K36" s="124" t="n">
        <f aca="false">SUM(K6:K35)</f>
        <v>2320</v>
      </c>
      <c r="L36" s="124" t="n">
        <f aca="false">SUM(L6:L35)</f>
        <v>2380</v>
      </c>
      <c r="M36" s="125"/>
    </row>
    <row r="37" s="129" customFormat="true" ht="24" hidden="false" customHeight="true" outlineLevel="0" collapsed="false">
      <c r="A37" s="127" t="s">
        <v>163</v>
      </c>
      <c r="B37" s="127"/>
      <c r="C37" s="128" t="n">
        <f aca="false">+C36-C31</f>
        <v>2035</v>
      </c>
      <c r="D37" s="128" t="n">
        <f aca="false">+D36-D31</f>
        <v>1495</v>
      </c>
      <c r="E37" s="128" t="n">
        <f aca="false">+E36-E31</f>
        <v>3525</v>
      </c>
      <c r="F37" s="128" t="n">
        <f aca="false">+F36-F31</f>
        <v>1555</v>
      </c>
      <c r="G37" s="128" t="n">
        <f aca="false">+G36-G31</f>
        <v>1950</v>
      </c>
      <c r="H37" s="128" t="n">
        <f aca="false">+H36-H31</f>
        <v>1450</v>
      </c>
      <c r="I37" s="128" t="n">
        <f aca="false">+I36-I31</f>
        <v>1550</v>
      </c>
      <c r="J37" s="128" t="n">
        <f aca="false">+J36-J31</f>
        <v>2090</v>
      </c>
      <c r="K37" s="128" t="n">
        <f aca="false">+K36-K31</f>
        <v>1520</v>
      </c>
      <c r="L37" s="128" t="n">
        <f aca="false">+L36-L31</f>
        <v>1580</v>
      </c>
      <c r="P37" s="130"/>
    </row>
    <row r="38" customFormat="false" ht="12.75" hidden="false" customHeight="false" outlineLevel="0" collapsed="false">
      <c r="A38" s="28"/>
    </row>
    <row r="41" customFormat="false" ht="12.75" hidden="false" customHeight="false" outlineLevel="0" collapsed="false">
      <c r="F41" s="27"/>
      <c r="H41" s="27"/>
      <c r="I41" s="27"/>
      <c r="K41" s="27"/>
      <c r="L41" s="27"/>
    </row>
  </sheetData>
  <mergeCells count="2">
    <mergeCell ref="A36:B36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41"/>
    <col collapsed="false" customWidth="true" hidden="false" outlineLevel="0" max="2" min="2" style="56" width="37.14"/>
    <col collapsed="false" customWidth="true" hidden="false" outlineLevel="0" max="3" min="3" style="56" width="11.28"/>
    <col collapsed="false" customWidth="true" hidden="false" outlineLevel="0" max="4" min="4" style="56" width="14.7"/>
    <col collapsed="false" customWidth="true" hidden="false" outlineLevel="0" max="5" min="5" style="56" width="13.56"/>
    <col collapsed="false" customWidth="true" hidden="false" outlineLevel="0" max="6" min="6" style="56" width="12.99"/>
    <col collapsed="false" customWidth="true" hidden="false" outlineLevel="0" max="7" min="7" style="56" width="13.85"/>
    <col collapsed="false" customWidth="true" hidden="false" outlineLevel="0" max="8" min="8" style="56" width="14.28"/>
    <col collapsed="false" customWidth="true" hidden="false" outlineLevel="0" max="9" min="9" style="56" width="13.14"/>
    <col collapsed="false" customWidth="true" hidden="false" outlineLevel="0" max="10" min="10" style="56" width="13.7"/>
    <col collapsed="false" customWidth="true" hidden="false" outlineLevel="0" max="11" min="11" style="56" width="13.56"/>
    <col collapsed="false" customWidth="true" hidden="false" outlineLevel="0" max="12" min="12" style="56" width="13.85"/>
    <col collapsed="false" customWidth="true" hidden="false" outlineLevel="0" max="13" min="13" style="56" width="15.13"/>
    <col collapsed="false" customWidth="true" hidden="false" outlineLevel="0" max="14" min="14" style="56" width="13.85"/>
    <col collapsed="false" customWidth="false" hidden="false" outlineLevel="0" max="257" min="15" style="56" width="9.14"/>
  </cols>
  <sheetData>
    <row r="1" customFormat="false" ht="1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" hidden="false" customHeight="false" outlineLevel="0" collapsed="false">
      <c r="A2" s="57" t="s">
        <v>16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103" customFormat="true" ht="15.75" hidden="false" customHeight="true" outlineLevel="0" collapsed="false">
      <c r="A3" s="131" t="s">
        <v>115</v>
      </c>
      <c r="B3" s="102" t="s">
        <v>5</v>
      </c>
      <c r="C3" s="62" t="s">
        <v>116</v>
      </c>
      <c r="D3" s="62"/>
      <c r="E3" s="62"/>
      <c r="F3" s="62" t="s">
        <v>117</v>
      </c>
      <c r="G3" s="62"/>
      <c r="H3" s="62"/>
      <c r="I3" s="63" t="s">
        <v>118</v>
      </c>
      <c r="J3" s="63"/>
      <c r="K3" s="63"/>
      <c r="L3" s="64" t="s">
        <v>119</v>
      </c>
      <c r="M3" s="64"/>
      <c r="N3" s="64"/>
    </row>
    <row r="4" s="103" customFormat="true" ht="15.75" hidden="false" customHeight="false" outlineLevel="0" collapsed="false">
      <c r="A4" s="131"/>
      <c r="B4" s="102"/>
      <c r="C4" s="132" t="s">
        <v>120</v>
      </c>
      <c r="D4" s="132" t="s">
        <v>121</v>
      </c>
      <c r="E4" s="132" t="s">
        <v>122</v>
      </c>
      <c r="F4" s="133" t="s">
        <v>123</v>
      </c>
      <c r="G4" s="133" t="s">
        <v>124</v>
      </c>
      <c r="H4" s="133" t="s">
        <v>125</v>
      </c>
      <c r="I4" s="133" t="s">
        <v>126</v>
      </c>
      <c r="J4" s="133" t="s">
        <v>127</v>
      </c>
      <c r="K4" s="133" t="s">
        <v>128</v>
      </c>
      <c r="L4" s="133" t="s">
        <v>129</v>
      </c>
      <c r="M4" s="133" t="s">
        <v>130</v>
      </c>
      <c r="N4" s="133" t="s">
        <v>131</v>
      </c>
    </row>
    <row r="5" customFormat="false" ht="20.25" hidden="false" customHeight="false" outlineLevel="0" collapsed="false">
      <c r="A5" s="134" t="n">
        <v>1</v>
      </c>
      <c r="B5" s="135" t="s">
        <v>22</v>
      </c>
      <c r="C5" s="136" t="n">
        <v>20</v>
      </c>
      <c r="D5" s="136" t="n">
        <v>20</v>
      </c>
      <c r="E5" s="136" t="n">
        <v>20</v>
      </c>
      <c r="F5" s="136" t="n">
        <v>20</v>
      </c>
      <c r="G5" s="136" t="n">
        <v>20</v>
      </c>
      <c r="H5" s="136" t="n">
        <v>20</v>
      </c>
      <c r="I5" s="137" t="n">
        <v>20</v>
      </c>
      <c r="J5" s="137" t="n">
        <v>20</v>
      </c>
      <c r="K5" s="137" t="n">
        <v>20</v>
      </c>
      <c r="L5" s="137" t="n">
        <v>20</v>
      </c>
      <c r="M5" s="137" t="n">
        <v>20</v>
      </c>
      <c r="N5" s="137" t="n">
        <v>20</v>
      </c>
    </row>
    <row r="6" customFormat="false" ht="20.25" hidden="false" customHeight="false" outlineLevel="0" collapsed="false">
      <c r="A6" s="134" t="n">
        <v>2</v>
      </c>
      <c r="B6" s="135" t="s">
        <v>47</v>
      </c>
      <c r="C6" s="138" t="n">
        <v>6100</v>
      </c>
      <c r="D6" s="138" t="n">
        <v>5800</v>
      </c>
      <c r="E6" s="138" t="n">
        <v>5600</v>
      </c>
      <c r="F6" s="138" t="n">
        <v>6400</v>
      </c>
      <c r="G6" s="138" t="n">
        <v>6100</v>
      </c>
      <c r="H6" s="138" t="n">
        <v>5900</v>
      </c>
      <c r="I6" s="139" t="n">
        <v>10200</v>
      </c>
      <c r="J6" s="139" t="n">
        <v>9400</v>
      </c>
      <c r="K6" s="139" t="n">
        <v>9700</v>
      </c>
      <c r="L6" s="137" t="n">
        <v>19400</v>
      </c>
      <c r="M6" s="137" t="n">
        <v>19300</v>
      </c>
      <c r="N6" s="137" t="n">
        <v>17600</v>
      </c>
    </row>
    <row r="7" customFormat="false" ht="20.25" hidden="false" customHeight="false" outlineLevel="0" collapsed="false">
      <c r="A7" s="134" t="n">
        <v>3</v>
      </c>
      <c r="B7" s="135" t="s">
        <v>28</v>
      </c>
      <c r="C7" s="140" t="n">
        <v>100</v>
      </c>
      <c r="D7" s="140" t="n">
        <v>100</v>
      </c>
      <c r="E7" s="140" t="n">
        <v>100</v>
      </c>
      <c r="F7" s="140" t="n">
        <v>100</v>
      </c>
      <c r="G7" s="140" t="n">
        <v>100</v>
      </c>
      <c r="H7" s="140" t="n">
        <v>100</v>
      </c>
      <c r="I7" s="139" t="n">
        <v>100</v>
      </c>
      <c r="J7" s="139" t="n">
        <v>100</v>
      </c>
      <c r="K7" s="139" t="n">
        <v>100</v>
      </c>
      <c r="L7" s="137" t="n">
        <v>100</v>
      </c>
      <c r="M7" s="137" t="n">
        <v>100</v>
      </c>
      <c r="N7" s="137" t="n">
        <v>100</v>
      </c>
    </row>
    <row r="8" customFormat="false" ht="20.25" hidden="false" customHeight="false" outlineLevel="0" collapsed="false">
      <c r="A8" s="134" t="n">
        <v>4</v>
      </c>
      <c r="B8" s="135" t="s">
        <v>32</v>
      </c>
      <c r="C8" s="136" t="n">
        <v>100</v>
      </c>
      <c r="D8" s="136" t="n">
        <v>100</v>
      </c>
      <c r="E8" s="136" t="n">
        <v>100</v>
      </c>
      <c r="F8" s="136" t="n">
        <v>100</v>
      </c>
      <c r="G8" s="136" t="n">
        <v>100</v>
      </c>
      <c r="H8" s="136" t="n">
        <v>100</v>
      </c>
      <c r="I8" s="137" t="n">
        <v>100</v>
      </c>
      <c r="J8" s="137" t="n">
        <v>100</v>
      </c>
      <c r="K8" s="137" t="n">
        <v>100</v>
      </c>
      <c r="L8" s="137" t="n">
        <v>100</v>
      </c>
      <c r="M8" s="137" t="n">
        <v>100</v>
      </c>
      <c r="N8" s="137" t="n">
        <v>100</v>
      </c>
    </row>
    <row r="9" customFormat="false" ht="20.25" hidden="false" customHeight="false" outlineLevel="0" collapsed="false">
      <c r="A9" s="134" t="n">
        <v>5</v>
      </c>
      <c r="B9" s="135" t="s">
        <v>45</v>
      </c>
      <c r="C9" s="140" t="n">
        <v>50</v>
      </c>
      <c r="D9" s="140" t="n">
        <v>50</v>
      </c>
      <c r="E9" s="140" t="n">
        <v>50</v>
      </c>
      <c r="F9" s="140" t="n">
        <v>50</v>
      </c>
      <c r="G9" s="140" t="n">
        <v>50</v>
      </c>
      <c r="H9" s="140" t="n">
        <v>50</v>
      </c>
      <c r="I9" s="139" t="n">
        <v>100</v>
      </c>
      <c r="J9" s="139" t="n">
        <v>100</v>
      </c>
      <c r="K9" s="139" t="n">
        <v>100</v>
      </c>
      <c r="L9" s="137" t="n">
        <v>100</v>
      </c>
      <c r="M9" s="137" t="n">
        <v>100</v>
      </c>
      <c r="N9" s="137" t="n">
        <v>100</v>
      </c>
    </row>
    <row r="10" customFormat="false" ht="20.25" hidden="false" customHeight="false" outlineLevel="0" collapsed="false">
      <c r="A10" s="134" t="n">
        <v>6</v>
      </c>
      <c r="B10" s="135" t="s">
        <v>43</v>
      </c>
      <c r="C10" s="136" t="n">
        <v>10</v>
      </c>
      <c r="D10" s="136" t="n">
        <v>10</v>
      </c>
      <c r="E10" s="136" t="n">
        <v>10</v>
      </c>
      <c r="F10" s="136" t="n">
        <v>10</v>
      </c>
      <c r="G10" s="136" t="n">
        <v>10</v>
      </c>
      <c r="H10" s="136" t="n">
        <v>10</v>
      </c>
      <c r="I10" s="137" t="n">
        <v>10</v>
      </c>
      <c r="J10" s="137" t="n">
        <v>10</v>
      </c>
      <c r="K10" s="137" t="n">
        <v>10</v>
      </c>
      <c r="L10" s="137" t="n">
        <v>10</v>
      </c>
      <c r="M10" s="137" t="n">
        <v>10</v>
      </c>
      <c r="N10" s="137" t="n">
        <v>10</v>
      </c>
    </row>
    <row r="11" customFormat="false" ht="20.25" hidden="false" customHeight="false" outlineLevel="0" collapsed="false">
      <c r="A11" s="134" t="n">
        <v>7</v>
      </c>
      <c r="B11" s="135" t="s">
        <v>26</v>
      </c>
      <c r="C11" s="136" t="n">
        <v>20</v>
      </c>
      <c r="D11" s="136" t="n">
        <v>20</v>
      </c>
      <c r="E11" s="136" t="n">
        <v>20</v>
      </c>
      <c r="F11" s="136" t="n">
        <v>20</v>
      </c>
      <c r="G11" s="136" t="n">
        <v>20</v>
      </c>
      <c r="H11" s="136" t="n">
        <v>20</v>
      </c>
      <c r="I11" s="137" t="n">
        <v>20</v>
      </c>
      <c r="J11" s="137" t="n">
        <v>20</v>
      </c>
      <c r="K11" s="137" t="n">
        <v>20</v>
      </c>
      <c r="L11" s="137" t="n">
        <v>20</v>
      </c>
      <c r="M11" s="137" t="n">
        <v>20</v>
      </c>
      <c r="N11" s="137" t="n">
        <v>20</v>
      </c>
    </row>
    <row r="12" customFormat="false" ht="20.25" hidden="false" customHeight="false" outlineLevel="0" collapsed="false">
      <c r="A12" s="134" t="n">
        <v>8</v>
      </c>
      <c r="B12" s="135" t="s">
        <v>24</v>
      </c>
      <c r="C12" s="136" t="n">
        <v>30</v>
      </c>
      <c r="D12" s="136" t="n">
        <v>30</v>
      </c>
      <c r="E12" s="136" t="n">
        <v>30</v>
      </c>
      <c r="F12" s="136" t="n">
        <v>30</v>
      </c>
      <c r="G12" s="136" t="n">
        <v>30</v>
      </c>
      <c r="H12" s="136" t="n">
        <v>30</v>
      </c>
      <c r="I12" s="137" t="n">
        <v>50</v>
      </c>
      <c r="J12" s="137" t="n">
        <v>50</v>
      </c>
      <c r="K12" s="137" t="n">
        <v>50</v>
      </c>
      <c r="L12" s="137" t="n">
        <v>50</v>
      </c>
      <c r="M12" s="137" t="n">
        <v>50</v>
      </c>
      <c r="N12" s="137" t="n">
        <v>50</v>
      </c>
    </row>
    <row r="13" customFormat="false" ht="20.25" hidden="false" customHeight="false" outlineLevel="0" collapsed="false">
      <c r="A13" s="134" t="n">
        <v>9</v>
      </c>
      <c r="B13" s="135" t="s">
        <v>25</v>
      </c>
      <c r="C13" s="136" t="n">
        <v>125</v>
      </c>
      <c r="D13" s="136" t="n">
        <v>125</v>
      </c>
      <c r="E13" s="136" t="n">
        <v>125</v>
      </c>
      <c r="F13" s="136" t="n">
        <v>125</v>
      </c>
      <c r="G13" s="136" t="n">
        <v>125</v>
      </c>
      <c r="H13" s="136" t="n">
        <v>125</v>
      </c>
      <c r="I13" s="137" t="n">
        <v>250</v>
      </c>
      <c r="J13" s="137" t="n">
        <v>250</v>
      </c>
      <c r="K13" s="137" t="n">
        <v>250</v>
      </c>
      <c r="L13" s="137" t="n">
        <v>250</v>
      </c>
      <c r="M13" s="137" t="n">
        <v>250</v>
      </c>
      <c r="N13" s="137" t="n">
        <v>250</v>
      </c>
    </row>
    <row r="14" customFormat="false" ht="20.25" hidden="false" customHeight="false" outlineLevel="0" collapsed="false">
      <c r="A14" s="134" t="n">
        <v>10</v>
      </c>
      <c r="B14" s="135" t="s">
        <v>44</v>
      </c>
      <c r="C14" s="140" t="n">
        <v>10</v>
      </c>
      <c r="D14" s="140" t="n">
        <v>10</v>
      </c>
      <c r="E14" s="140" t="n">
        <v>10</v>
      </c>
      <c r="F14" s="140" t="n">
        <v>10</v>
      </c>
      <c r="G14" s="140" t="n">
        <v>10</v>
      </c>
      <c r="H14" s="140" t="n">
        <v>10</v>
      </c>
      <c r="I14" s="140" t="n">
        <v>10</v>
      </c>
      <c r="J14" s="140" t="n">
        <v>10</v>
      </c>
      <c r="K14" s="140" t="n">
        <v>10</v>
      </c>
      <c r="L14" s="140" t="n">
        <v>10</v>
      </c>
      <c r="M14" s="140" t="n">
        <v>10</v>
      </c>
      <c r="N14" s="140" t="n">
        <v>10</v>
      </c>
    </row>
    <row r="15" customFormat="false" ht="20.25" hidden="false" customHeight="false" outlineLevel="0" collapsed="false">
      <c r="A15" s="134" t="n">
        <v>11</v>
      </c>
      <c r="B15" s="135" t="s">
        <v>31</v>
      </c>
      <c r="C15" s="140" t="n">
        <v>125</v>
      </c>
      <c r="D15" s="140" t="n">
        <v>125</v>
      </c>
      <c r="E15" s="140" t="n">
        <v>125</v>
      </c>
      <c r="F15" s="140" t="n">
        <v>345</v>
      </c>
      <c r="G15" s="140" t="n">
        <v>345</v>
      </c>
      <c r="H15" s="140" t="n">
        <v>345</v>
      </c>
      <c r="I15" s="139" t="n">
        <v>15000</v>
      </c>
      <c r="J15" s="139" t="n">
        <v>15000</v>
      </c>
      <c r="K15" s="139" t="n">
        <v>15000</v>
      </c>
      <c r="L15" s="137" t="n">
        <f aca="false">2300</f>
        <v>2300</v>
      </c>
      <c r="M15" s="137" t="n">
        <f aca="false">2300</f>
        <v>2300</v>
      </c>
      <c r="N15" s="137" t="n">
        <f aca="false">2300</f>
        <v>2300</v>
      </c>
    </row>
    <row r="16" customFormat="false" ht="20.25" hidden="false" customHeight="true" outlineLevel="0" collapsed="false">
      <c r="A16" s="134" t="n">
        <v>12</v>
      </c>
      <c r="B16" s="141" t="s">
        <v>34</v>
      </c>
      <c r="C16" s="136" t="n">
        <v>60</v>
      </c>
      <c r="D16" s="136" t="n">
        <v>0</v>
      </c>
      <c r="E16" s="136" t="n">
        <v>0</v>
      </c>
      <c r="F16" s="136" t="n">
        <v>60</v>
      </c>
      <c r="G16" s="136" t="n">
        <v>0</v>
      </c>
      <c r="H16" s="136" t="n">
        <v>0</v>
      </c>
      <c r="I16" s="137" t="n">
        <v>60</v>
      </c>
      <c r="J16" s="137" t="n">
        <v>0</v>
      </c>
      <c r="K16" s="137" t="n">
        <v>0</v>
      </c>
      <c r="L16" s="137" t="n">
        <v>60</v>
      </c>
      <c r="M16" s="137" t="n">
        <v>0</v>
      </c>
      <c r="N16" s="137" t="n">
        <v>0</v>
      </c>
    </row>
    <row r="17" customFormat="false" ht="20.25" hidden="false" customHeight="false" outlineLevel="0" collapsed="false">
      <c r="A17" s="134" t="n">
        <v>13</v>
      </c>
      <c r="B17" s="135" t="s">
        <v>39</v>
      </c>
      <c r="C17" s="140" t="n">
        <v>25</v>
      </c>
      <c r="D17" s="140" t="n">
        <v>25</v>
      </c>
      <c r="E17" s="140" t="n">
        <v>25</v>
      </c>
      <c r="F17" s="140" t="n">
        <v>25</v>
      </c>
      <c r="G17" s="140" t="n">
        <v>25</v>
      </c>
      <c r="H17" s="140" t="n">
        <v>25</v>
      </c>
      <c r="I17" s="139" t="n">
        <v>25</v>
      </c>
      <c r="J17" s="139" t="n">
        <v>25</v>
      </c>
      <c r="K17" s="139" t="n">
        <v>25</v>
      </c>
      <c r="L17" s="137" t="n">
        <v>25</v>
      </c>
      <c r="M17" s="137" t="n">
        <v>25</v>
      </c>
      <c r="N17" s="137" t="n">
        <v>25</v>
      </c>
    </row>
    <row r="18" customFormat="false" ht="20.25" hidden="false" customHeight="false" outlineLevel="0" collapsed="false">
      <c r="A18" s="134" t="n">
        <v>14</v>
      </c>
      <c r="B18" s="135" t="s">
        <v>132</v>
      </c>
      <c r="C18" s="136" t="n">
        <v>30</v>
      </c>
      <c r="D18" s="136" t="n">
        <v>30</v>
      </c>
      <c r="E18" s="136" t="n">
        <v>30</v>
      </c>
      <c r="F18" s="136" t="n">
        <v>30</v>
      </c>
      <c r="G18" s="136" t="n">
        <v>30</v>
      </c>
      <c r="H18" s="136" t="n">
        <v>30</v>
      </c>
      <c r="I18" s="137" t="n">
        <v>30</v>
      </c>
      <c r="J18" s="137" t="n">
        <v>30</v>
      </c>
      <c r="K18" s="137" t="n">
        <v>30</v>
      </c>
      <c r="L18" s="137" t="n">
        <v>30</v>
      </c>
      <c r="M18" s="137" t="n">
        <v>30</v>
      </c>
      <c r="N18" s="137" t="n">
        <v>30</v>
      </c>
    </row>
    <row r="19" customFormat="false" ht="20.25" hidden="false" customHeight="false" outlineLevel="0" collapsed="false">
      <c r="A19" s="134" t="n">
        <v>15</v>
      </c>
      <c r="B19" s="135" t="s">
        <v>46</v>
      </c>
      <c r="C19" s="142" t="n">
        <v>30</v>
      </c>
      <c r="D19" s="142" t="n">
        <v>30</v>
      </c>
      <c r="E19" s="142" t="n">
        <v>30</v>
      </c>
      <c r="F19" s="136" t="n">
        <v>30</v>
      </c>
      <c r="G19" s="136" t="n">
        <v>30</v>
      </c>
      <c r="H19" s="136" t="n">
        <v>30</v>
      </c>
      <c r="I19" s="137" t="n">
        <v>30</v>
      </c>
      <c r="J19" s="137" t="n">
        <v>30</v>
      </c>
      <c r="K19" s="137" t="n">
        <v>30</v>
      </c>
      <c r="L19" s="137" t="n">
        <v>30</v>
      </c>
      <c r="M19" s="137" t="n">
        <v>30</v>
      </c>
      <c r="N19" s="137" t="n">
        <v>30</v>
      </c>
    </row>
    <row r="20" customFormat="false" ht="20.25" hidden="false" customHeight="false" outlineLevel="0" collapsed="false">
      <c r="A20" s="134" t="n">
        <v>16</v>
      </c>
      <c r="B20" s="143" t="s">
        <v>40</v>
      </c>
      <c r="C20" s="136" t="n">
        <v>50</v>
      </c>
      <c r="D20" s="136" t="n">
        <v>50</v>
      </c>
      <c r="E20" s="136" t="n">
        <v>50</v>
      </c>
      <c r="F20" s="136" t="n">
        <v>50</v>
      </c>
      <c r="G20" s="136" t="n">
        <v>50</v>
      </c>
      <c r="H20" s="136" t="n">
        <v>50</v>
      </c>
      <c r="I20" s="137" t="n">
        <v>50</v>
      </c>
      <c r="J20" s="137" t="n">
        <v>50</v>
      </c>
      <c r="K20" s="137" t="n">
        <v>50</v>
      </c>
      <c r="L20" s="137" t="n">
        <v>50</v>
      </c>
      <c r="M20" s="137" t="n">
        <v>50</v>
      </c>
      <c r="N20" s="137" t="n">
        <v>50</v>
      </c>
    </row>
    <row r="21" customFormat="false" ht="20.25" hidden="false" customHeight="false" outlineLevel="0" collapsed="false">
      <c r="A21" s="134" t="n">
        <v>17</v>
      </c>
      <c r="B21" s="135" t="s">
        <v>33</v>
      </c>
      <c r="C21" s="136" t="n">
        <v>50</v>
      </c>
      <c r="D21" s="136" t="n">
        <v>50</v>
      </c>
      <c r="E21" s="136" t="n">
        <v>50</v>
      </c>
      <c r="F21" s="136" t="n">
        <v>50</v>
      </c>
      <c r="G21" s="136" t="n">
        <v>50</v>
      </c>
      <c r="H21" s="136" t="n">
        <v>50</v>
      </c>
      <c r="I21" s="137" t="n">
        <v>50</v>
      </c>
      <c r="J21" s="137" t="n">
        <v>50</v>
      </c>
      <c r="K21" s="137" t="n">
        <v>50</v>
      </c>
      <c r="L21" s="137" t="n">
        <v>50</v>
      </c>
      <c r="M21" s="137" t="n">
        <v>50</v>
      </c>
      <c r="N21" s="137" t="n">
        <v>50</v>
      </c>
    </row>
    <row r="22" customFormat="false" ht="20.25" hidden="false" customHeight="false" outlineLevel="0" collapsed="false">
      <c r="A22" s="134" t="n">
        <v>18</v>
      </c>
      <c r="B22" s="135" t="s">
        <v>29</v>
      </c>
      <c r="C22" s="136" t="n">
        <v>35</v>
      </c>
      <c r="D22" s="136" t="n">
        <v>35</v>
      </c>
      <c r="E22" s="136" t="n">
        <v>35</v>
      </c>
      <c r="F22" s="136" t="n">
        <v>35</v>
      </c>
      <c r="G22" s="136" t="n">
        <v>35</v>
      </c>
      <c r="H22" s="136" t="n">
        <v>35</v>
      </c>
      <c r="I22" s="136" t="n">
        <v>35</v>
      </c>
      <c r="J22" s="136" t="n">
        <v>35</v>
      </c>
      <c r="K22" s="136" t="n">
        <v>35</v>
      </c>
      <c r="L22" s="136" t="n">
        <v>35</v>
      </c>
      <c r="M22" s="136" t="n">
        <v>35</v>
      </c>
      <c r="N22" s="136" t="n">
        <v>35</v>
      </c>
    </row>
    <row r="23" customFormat="false" ht="18" hidden="false" customHeight="true" outlineLevel="0" collapsed="false">
      <c r="A23" s="134" t="n">
        <v>19</v>
      </c>
      <c r="B23" s="141" t="s">
        <v>42</v>
      </c>
      <c r="C23" s="136" t="n">
        <v>30</v>
      </c>
      <c r="D23" s="136" t="n">
        <v>30</v>
      </c>
      <c r="E23" s="136" t="n">
        <v>30</v>
      </c>
      <c r="F23" s="136" t="n">
        <v>30</v>
      </c>
      <c r="G23" s="136" t="n">
        <v>30</v>
      </c>
      <c r="H23" s="136" t="n">
        <v>30</v>
      </c>
      <c r="I23" s="137" t="n">
        <v>30</v>
      </c>
      <c r="J23" s="137" t="n">
        <v>30</v>
      </c>
      <c r="K23" s="137" t="n">
        <v>30</v>
      </c>
      <c r="L23" s="137" t="n">
        <v>30</v>
      </c>
      <c r="M23" s="137" t="n">
        <v>30</v>
      </c>
      <c r="N23" s="137" t="n">
        <v>30</v>
      </c>
    </row>
    <row r="24" customFormat="false" ht="20.25" hidden="false" customHeight="false" outlineLevel="0" collapsed="false">
      <c r="A24" s="134" t="n">
        <v>20</v>
      </c>
      <c r="B24" s="135" t="s">
        <v>48</v>
      </c>
      <c r="C24" s="136" t="n">
        <v>10</v>
      </c>
      <c r="D24" s="136" t="n">
        <v>10</v>
      </c>
      <c r="E24" s="136" t="n">
        <v>10</v>
      </c>
      <c r="F24" s="136" t="n">
        <v>10</v>
      </c>
      <c r="G24" s="136" t="n">
        <v>10</v>
      </c>
      <c r="H24" s="136" t="n">
        <v>10</v>
      </c>
      <c r="I24" s="137" t="n">
        <v>10</v>
      </c>
      <c r="J24" s="137" t="n">
        <v>10</v>
      </c>
      <c r="K24" s="137" t="n">
        <v>10</v>
      </c>
      <c r="L24" s="137" t="n">
        <v>10</v>
      </c>
      <c r="M24" s="137" t="n">
        <v>10</v>
      </c>
      <c r="N24" s="137" t="n">
        <v>10</v>
      </c>
    </row>
    <row r="25" customFormat="false" ht="20.25" hidden="false" customHeight="false" outlineLevel="0" collapsed="false">
      <c r="A25" s="134" t="n">
        <v>21</v>
      </c>
      <c r="B25" s="135" t="s">
        <v>41</v>
      </c>
      <c r="C25" s="136" t="n">
        <v>10</v>
      </c>
      <c r="D25" s="136" t="n">
        <v>10</v>
      </c>
      <c r="E25" s="136" t="n">
        <v>10</v>
      </c>
      <c r="F25" s="136" t="n">
        <v>10</v>
      </c>
      <c r="G25" s="136" t="n">
        <v>10</v>
      </c>
      <c r="H25" s="136" t="n">
        <v>10</v>
      </c>
      <c r="I25" s="137" t="n">
        <v>10</v>
      </c>
      <c r="J25" s="137" t="n">
        <v>10</v>
      </c>
      <c r="K25" s="137" t="n">
        <v>10</v>
      </c>
      <c r="L25" s="137" t="n">
        <v>10</v>
      </c>
      <c r="M25" s="137" t="n">
        <v>10</v>
      </c>
      <c r="N25" s="137" t="n">
        <v>10</v>
      </c>
    </row>
    <row r="26" customFormat="false" ht="21.75" hidden="false" customHeight="true" outlineLevel="0" collapsed="false">
      <c r="A26" s="134" t="n">
        <v>22</v>
      </c>
      <c r="B26" s="141" t="s">
        <v>27</v>
      </c>
      <c r="C26" s="136" t="n">
        <v>350</v>
      </c>
      <c r="D26" s="136" t="n">
        <v>0</v>
      </c>
      <c r="E26" s="136" t="n">
        <v>0</v>
      </c>
      <c r="F26" s="136" t="n">
        <v>350</v>
      </c>
      <c r="G26" s="136" t="n">
        <v>0</v>
      </c>
      <c r="H26" s="136" t="n">
        <v>0</v>
      </c>
      <c r="I26" s="137" t="n">
        <v>550</v>
      </c>
      <c r="J26" s="137" t="n">
        <v>0</v>
      </c>
      <c r="K26" s="137" t="n">
        <v>0</v>
      </c>
      <c r="L26" s="137" t="n">
        <v>550</v>
      </c>
      <c r="M26" s="137" t="n">
        <v>0</v>
      </c>
      <c r="N26" s="137" t="n">
        <v>0</v>
      </c>
    </row>
    <row r="27" customFormat="false" ht="20.25" hidden="false" customHeight="false" outlineLevel="0" collapsed="false">
      <c r="A27" s="134" t="n">
        <v>23</v>
      </c>
      <c r="B27" s="135" t="s">
        <v>30</v>
      </c>
      <c r="C27" s="136" t="n">
        <v>0</v>
      </c>
      <c r="D27" s="136" t="n">
        <v>0</v>
      </c>
      <c r="E27" s="136" t="n">
        <v>0</v>
      </c>
      <c r="F27" s="136" t="n">
        <v>0</v>
      </c>
      <c r="G27" s="136" t="n">
        <v>0</v>
      </c>
      <c r="H27" s="136" t="n">
        <v>0</v>
      </c>
      <c r="I27" s="137" t="n">
        <v>25</v>
      </c>
      <c r="J27" s="137" t="n">
        <v>25</v>
      </c>
      <c r="K27" s="137" t="n">
        <v>25</v>
      </c>
      <c r="L27" s="137" t="n">
        <v>25</v>
      </c>
      <c r="M27" s="137" t="n">
        <v>25</v>
      </c>
      <c r="N27" s="137" t="n">
        <v>25</v>
      </c>
    </row>
    <row r="28" customFormat="false" ht="20.25" hidden="false" customHeight="false" outlineLevel="0" collapsed="false">
      <c r="A28" s="134" t="n">
        <v>24</v>
      </c>
      <c r="B28" s="135" t="s">
        <v>133</v>
      </c>
      <c r="C28" s="136" t="n">
        <v>0</v>
      </c>
      <c r="D28" s="136" t="n">
        <v>0</v>
      </c>
      <c r="E28" s="136" t="n">
        <v>0</v>
      </c>
      <c r="F28" s="136" t="n">
        <v>0</v>
      </c>
      <c r="G28" s="136" t="n">
        <v>0</v>
      </c>
      <c r="H28" s="136" t="n">
        <v>0</v>
      </c>
      <c r="I28" s="137" t="n">
        <v>950</v>
      </c>
      <c r="J28" s="137" t="n">
        <v>950</v>
      </c>
      <c r="K28" s="137" t="n">
        <v>950</v>
      </c>
      <c r="L28" s="137" t="n">
        <v>0</v>
      </c>
      <c r="M28" s="137" t="n">
        <v>0</v>
      </c>
      <c r="N28" s="137" t="n">
        <v>0</v>
      </c>
    </row>
    <row r="29" customFormat="false" ht="20.25" hidden="false" customHeight="false" outlineLevel="0" collapsed="false">
      <c r="A29" s="134" t="n">
        <v>25</v>
      </c>
      <c r="B29" s="135" t="s">
        <v>134</v>
      </c>
      <c r="C29" s="136" t="n">
        <v>0</v>
      </c>
      <c r="D29" s="136" t="n">
        <v>0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0</v>
      </c>
      <c r="J29" s="136" t="n">
        <v>0</v>
      </c>
      <c r="K29" s="136" t="n">
        <v>0</v>
      </c>
      <c r="L29" s="136" t="n">
        <v>0</v>
      </c>
      <c r="M29" s="136" t="n">
        <v>0</v>
      </c>
      <c r="N29" s="136" t="n">
        <v>0</v>
      </c>
    </row>
    <row r="30" customFormat="false" ht="20.25" hidden="false" customHeight="false" outlineLevel="0" collapsed="false">
      <c r="A30" s="134" t="n">
        <v>26</v>
      </c>
      <c r="B30" s="135" t="s">
        <v>38</v>
      </c>
      <c r="C30" s="136" t="n">
        <v>50</v>
      </c>
      <c r="D30" s="136" t="n">
        <v>0</v>
      </c>
      <c r="E30" s="136" t="n">
        <v>0</v>
      </c>
      <c r="F30" s="136" t="n">
        <v>50</v>
      </c>
      <c r="G30" s="136" t="n">
        <v>0</v>
      </c>
      <c r="H30" s="136" t="n">
        <v>0</v>
      </c>
      <c r="I30" s="136" t="n">
        <v>50</v>
      </c>
      <c r="J30" s="136" t="n">
        <v>0</v>
      </c>
      <c r="K30" s="136" t="n">
        <v>0</v>
      </c>
      <c r="L30" s="136" t="n">
        <v>50</v>
      </c>
      <c r="M30" s="136" t="n">
        <v>0</v>
      </c>
      <c r="N30" s="136" t="n">
        <v>0</v>
      </c>
    </row>
    <row r="31" customFormat="false" ht="20.25" hidden="false" customHeight="false" outlineLevel="0" collapsed="false">
      <c r="A31" s="134" t="n">
        <v>27</v>
      </c>
      <c r="B31" s="135" t="s">
        <v>36</v>
      </c>
      <c r="C31" s="136" t="n">
        <v>100</v>
      </c>
      <c r="D31" s="136" t="n">
        <v>100</v>
      </c>
      <c r="E31" s="136" t="n">
        <v>100</v>
      </c>
      <c r="F31" s="136" t="n">
        <v>100</v>
      </c>
      <c r="G31" s="136" t="n">
        <v>100</v>
      </c>
      <c r="H31" s="136" t="n">
        <v>100</v>
      </c>
      <c r="I31" s="136" t="n">
        <v>100</v>
      </c>
      <c r="J31" s="136" t="n">
        <v>100</v>
      </c>
      <c r="K31" s="136" t="n">
        <v>100</v>
      </c>
      <c r="L31" s="136" t="n">
        <v>100</v>
      </c>
      <c r="M31" s="136" t="n">
        <v>100</v>
      </c>
      <c r="N31" s="136" t="n">
        <v>100</v>
      </c>
    </row>
    <row r="32" customFormat="false" ht="20.25" hidden="false" customHeight="false" outlineLevel="0" collapsed="false">
      <c r="A32" s="134" t="n">
        <v>28</v>
      </c>
      <c r="B32" s="135" t="s">
        <v>135</v>
      </c>
      <c r="C32" s="136" t="n">
        <v>10</v>
      </c>
      <c r="D32" s="136" t="n">
        <v>10</v>
      </c>
      <c r="E32" s="136" t="n">
        <v>10</v>
      </c>
      <c r="F32" s="136" t="n">
        <v>10</v>
      </c>
      <c r="G32" s="136" t="n">
        <v>10</v>
      </c>
      <c r="H32" s="136" t="n">
        <v>10</v>
      </c>
      <c r="I32" s="136" t="n">
        <v>10</v>
      </c>
      <c r="J32" s="136" t="n">
        <v>10</v>
      </c>
      <c r="K32" s="136" t="n">
        <v>10</v>
      </c>
      <c r="L32" s="136" t="n">
        <v>10</v>
      </c>
      <c r="M32" s="136" t="n">
        <v>10</v>
      </c>
      <c r="N32" s="136" t="n">
        <v>10</v>
      </c>
    </row>
    <row r="33" customFormat="false" ht="20.25" hidden="false" customHeight="false" outlineLevel="0" collapsed="false">
      <c r="A33" s="134" t="n">
        <v>29</v>
      </c>
      <c r="B33" s="113" t="s">
        <v>37</v>
      </c>
      <c r="C33" s="136"/>
      <c r="D33" s="136"/>
      <c r="E33" s="136" t="n">
        <v>60</v>
      </c>
      <c r="F33" s="136"/>
      <c r="G33" s="136"/>
      <c r="H33" s="136" t="n">
        <v>60</v>
      </c>
      <c r="I33" s="136"/>
      <c r="J33" s="136"/>
      <c r="K33" s="136" t="n">
        <v>60</v>
      </c>
      <c r="L33" s="136"/>
      <c r="M33" s="136"/>
      <c r="N33" s="136" t="n">
        <v>60</v>
      </c>
    </row>
    <row r="34" customFormat="false" ht="20.25" hidden="false" customHeight="false" outlineLevel="0" collapsed="false">
      <c r="A34" s="134" t="n">
        <v>30</v>
      </c>
      <c r="B34" s="113" t="s">
        <v>159</v>
      </c>
      <c r="C34" s="136" t="n">
        <v>30</v>
      </c>
      <c r="D34" s="136"/>
      <c r="E34" s="136"/>
      <c r="F34" s="136" t="n">
        <v>30</v>
      </c>
      <c r="G34" s="136"/>
      <c r="H34" s="136"/>
      <c r="I34" s="136" t="n">
        <v>100</v>
      </c>
      <c r="J34" s="136"/>
      <c r="K34" s="136"/>
      <c r="L34" s="136" t="n">
        <v>100</v>
      </c>
      <c r="M34" s="136"/>
      <c r="N34" s="136"/>
    </row>
    <row r="35" customFormat="false" ht="20.25" hidden="false" customHeight="false" outlineLevel="0" collapsed="false">
      <c r="A35" s="134" t="n">
        <v>31</v>
      </c>
      <c r="B35" s="113" t="s">
        <v>160</v>
      </c>
      <c r="C35" s="136"/>
      <c r="D35" s="136"/>
      <c r="E35" s="136"/>
      <c r="F35" s="136"/>
      <c r="G35" s="136"/>
      <c r="H35" s="136"/>
      <c r="I35" s="136" t="n">
        <v>100</v>
      </c>
      <c r="J35" s="136"/>
      <c r="K35" s="136"/>
      <c r="L35" s="136"/>
      <c r="M35" s="136"/>
      <c r="N35" s="136"/>
    </row>
    <row r="36" customFormat="false" ht="20.25" hidden="false" customHeight="false" outlineLevel="0" collapsed="false">
      <c r="A36" s="144" t="n">
        <v>32</v>
      </c>
      <c r="B36" s="145" t="s">
        <v>161</v>
      </c>
      <c r="C36" s="146" t="n">
        <v>525</v>
      </c>
      <c r="D36" s="146" t="n">
        <v>525</v>
      </c>
      <c r="E36" s="146" t="n">
        <v>525</v>
      </c>
      <c r="F36" s="146" t="n">
        <v>525</v>
      </c>
      <c r="G36" s="146" t="n">
        <v>525</v>
      </c>
      <c r="H36" s="146" t="n">
        <v>525</v>
      </c>
      <c r="I36" s="146" t="n">
        <v>525</v>
      </c>
      <c r="J36" s="146" t="n">
        <v>525</v>
      </c>
      <c r="K36" s="146" t="n">
        <v>525</v>
      </c>
      <c r="L36" s="146" t="n">
        <v>525</v>
      </c>
      <c r="M36" s="146" t="n">
        <v>525</v>
      </c>
      <c r="N36" s="146" t="n">
        <v>525</v>
      </c>
    </row>
    <row r="37" s="84" customFormat="true" ht="22.5" hidden="false" customHeight="true" outlineLevel="0" collapsed="false">
      <c r="A37" s="147" t="s">
        <v>162</v>
      </c>
      <c r="B37" s="147"/>
      <c r="C37" s="148" t="n">
        <f aca="false">SUM(C5:C36)</f>
        <v>8085</v>
      </c>
      <c r="D37" s="148" t="n">
        <f aca="false">SUM(D5:D36)</f>
        <v>7295</v>
      </c>
      <c r="E37" s="148" t="n">
        <f aca="false">SUM(E5:E36)</f>
        <v>7155</v>
      </c>
      <c r="F37" s="148" t="n">
        <f aca="false">SUM(F5:F36)</f>
        <v>8605</v>
      </c>
      <c r="G37" s="148" t="n">
        <f aca="false">SUM(G5:G36)</f>
        <v>7815</v>
      </c>
      <c r="H37" s="148" t="n">
        <f aca="false">SUM(H5:H36)</f>
        <v>7675</v>
      </c>
      <c r="I37" s="148" t="n">
        <f aca="false">SUM(I5:I36)</f>
        <v>28600</v>
      </c>
      <c r="J37" s="148" t="n">
        <f aca="false">SUM(J5:J36)</f>
        <v>26940</v>
      </c>
      <c r="K37" s="148" t="n">
        <f aca="false">SUM(K5:K36)</f>
        <v>27300</v>
      </c>
      <c r="L37" s="148" t="n">
        <f aca="false">SUM(L5:L36)</f>
        <v>24050</v>
      </c>
      <c r="M37" s="148" t="n">
        <f aca="false">SUM(M5:M36)</f>
        <v>23190</v>
      </c>
      <c r="N37" s="148" t="n">
        <f aca="false">SUM(N5:N36)</f>
        <v>21550</v>
      </c>
    </row>
    <row r="38" customFormat="false" ht="20.25" hidden="false" customHeight="true" outlineLevel="0" collapsed="false">
      <c r="A38" s="149" t="s">
        <v>163</v>
      </c>
      <c r="B38" s="149"/>
      <c r="C38" s="150" t="n">
        <f aca="false">+C37-C6</f>
        <v>1985</v>
      </c>
      <c r="D38" s="150" t="n">
        <f aca="false">+D37-D6</f>
        <v>1495</v>
      </c>
      <c r="E38" s="150" t="n">
        <f aca="false">+E37-E6</f>
        <v>1555</v>
      </c>
      <c r="F38" s="150" t="n">
        <f aca="false">+F37-F6</f>
        <v>2205</v>
      </c>
      <c r="G38" s="150" t="n">
        <f aca="false">+G37-G6</f>
        <v>1715</v>
      </c>
      <c r="H38" s="150" t="n">
        <f aca="false">+H37-H6</f>
        <v>1775</v>
      </c>
      <c r="I38" s="150" t="n">
        <f aca="false">+I37-I6</f>
        <v>18400</v>
      </c>
      <c r="J38" s="150" t="n">
        <f aca="false">+J37-J6</f>
        <v>17540</v>
      </c>
      <c r="K38" s="150" t="n">
        <f aca="false">+K37-K6</f>
        <v>17600</v>
      </c>
      <c r="L38" s="150" t="n">
        <f aca="false">+L37-L6</f>
        <v>4650</v>
      </c>
      <c r="M38" s="150" t="n">
        <f aca="false">+M37-M6</f>
        <v>3890</v>
      </c>
      <c r="N38" s="150" t="n">
        <f aca="false">+N37-N6</f>
        <v>3950</v>
      </c>
      <c r="O38" s="85"/>
    </row>
    <row r="39" customFormat="false" ht="20.25" hidden="false" customHeight="true" outlineLevel="0" collapsed="false">
      <c r="H39" s="85"/>
      <c r="I39" s="149" t="s">
        <v>165</v>
      </c>
      <c r="J39" s="149"/>
      <c r="K39" s="149"/>
      <c r="L39" s="149"/>
      <c r="M39" s="149"/>
      <c r="N39" s="149"/>
      <c r="O39" s="85"/>
    </row>
    <row r="40" customFormat="false" ht="30" hidden="false" customHeight="true" outlineLevel="0" collapsed="false">
      <c r="H40" s="85"/>
      <c r="I40" s="149"/>
      <c r="J40" s="149"/>
      <c r="K40" s="149"/>
      <c r="L40" s="149"/>
      <c r="M40" s="149"/>
      <c r="N40" s="149"/>
      <c r="O40" s="85"/>
    </row>
    <row r="41" customFormat="false" ht="15" hidden="false" customHeight="false" outlineLevel="0" collapsed="false"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5" hidden="false" customHeight="false" outlineLevel="0" collapsed="false"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</row>
    <row r="43" customFormat="false" ht="15" hidden="false" customHeight="false" outlineLevel="0" collapsed="false">
      <c r="C43" s="85"/>
      <c r="M43" s="85"/>
    </row>
    <row r="44" customFormat="false" ht="15" hidden="false" customHeight="false" outlineLevel="0" collapsed="false">
      <c r="C44" s="85"/>
      <c r="M44" s="85"/>
    </row>
    <row r="45" s="87" customFormat="true" ht="15.75" hidden="false" customHeight="false" outlineLevel="0" collapsed="false">
      <c r="A45" s="86" t="s">
        <v>136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</row>
    <row r="46" s="87" customFormat="true" ht="15.75" hidden="false" customHeight="false" outlineLevel="0" collapsed="false">
      <c r="A46" s="86" t="s">
        <v>137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</row>
    <row r="47" s="87" customFormat="true" ht="15.75" hidden="false" customHeight="false" outlineLevel="0" collapsed="false">
      <c r="A47" s="88" t="s">
        <v>114</v>
      </c>
      <c r="B47" s="88"/>
      <c r="C47" s="88"/>
      <c r="D47" s="88"/>
      <c r="E47" s="88"/>
      <c r="F47" s="88"/>
      <c r="G47" s="88"/>
      <c r="H47" s="88"/>
      <c r="I47" s="88"/>
      <c r="J47" s="88"/>
      <c r="K47" s="89"/>
      <c r="L47" s="89"/>
    </row>
    <row r="48" s="84" customFormat="true" ht="27.75" hidden="false" customHeight="true" outlineLevel="0" collapsed="false">
      <c r="A48" s="90" t="s">
        <v>138</v>
      </c>
      <c r="B48" s="91" t="s">
        <v>5</v>
      </c>
      <c r="C48" s="92" t="s">
        <v>139</v>
      </c>
      <c r="D48" s="92"/>
      <c r="E48" s="93" t="s">
        <v>140</v>
      </c>
      <c r="F48" s="93"/>
      <c r="G48" s="93" t="s">
        <v>141</v>
      </c>
      <c r="H48" s="93"/>
      <c r="I48" s="92" t="s">
        <v>142</v>
      </c>
      <c r="J48" s="92"/>
      <c r="K48" s="93" t="s">
        <v>143</v>
      </c>
      <c r="L48" s="93"/>
    </row>
    <row r="49" s="84" customFormat="true" ht="33" hidden="false" customHeight="true" outlineLevel="0" collapsed="false">
      <c r="A49" s="90"/>
      <c r="B49" s="91"/>
      <c r="C49" s="91" t="s">
        <v>144</v>
      </c>
      <c r="D49" s="91" t="s">
        <v>145</v>
      </c>
      <c r="E49" s="91" t="s">
        <v>144</v>
      </c>
      <c r="F49" s="91" t="s">
        <v>145</v>
      </c>
      <c r="G49" s="91" t="s">
        <v>144</v>
      </c>
      <c r="H49" s="91" t="s">
        <v>145</v>
      </c>
      <c r="I49" s="91" t="s">
        <v>144</v>
      </c>
      <c r="J49" s="91" t="s">
        <v>145</v>
      </c>
      <c r="K49" s="91" t="s">
        <v>144</v>
      </c>
      <c r="L49" s="91" t="s">
        <v>145</v>
      </c>
    </row>
    <row r="50" s="87" customFormat="true" ht="15.75" hidden="false" customHeight="false" outlineLevel="0" collapsed="false">
      <c r="A50" s="60" t="n">
        <v>1</v>
      </c>
      <c r="B50" s="79" t="s">
        <v>22</v>
      </c>
      <c r="C50" s="94" t="n">
        <v>30</v>
      </c>
      <c r="D50" s="94" t="n">
        <v>30</v>
      </c>
      <c r="E50" s="95" t="n">
        <v>30</v>
      </c>
      <c r="F50" s="95" t="n">
        <v>30</v>
      </c>
      <c r="G50" s="95" t="n">
        <v>30</v>
      </c>
      <c r="H50" s="95" t="n">
        <v>30</v>
      </c>
      <c r="I50" s="95" t="n">
        <v>30</v>
      </c>
      <c r="J50" s="95" t="n">
        <v>30</v>
      </c>
      <c r="K50" s="95" t="n">
        <v>30</v>
      </c>
      <c r="L50" s="95" t="n">
        <v>30</v>
      </c>
    </row>
    <row r="51" s="87" customFormat="true" ht="15.75" hidden="false" customHeight="false" outlineLevel="0" collapsed="false">
      <c r="A51" s="60" t="n">
        <v>2</v>
      </c>
      <c r="B51" s="79" t="s">
        <v>47</v>
      </c>
      <c r="C51" s="96" t="n">
        <v>13000</v>
      </c>
      <c r="D51" s="96" t="n">
        <v>13000</v>
      </c>
      <c r="E51" s="95" t="n">
        <f aca="false">5200</f>
        <v>5200</v>
      </c>
      <c r="F51" s="95" t="n">
        <v>5200</v>
      </c>
      <c r="G51" s="95" t="n">
        <f aca="false">10400</f>
        <v>10400</v>
      </c>
      <c r="H51" s="95" t="n">
        <v>10400</v>
      </c>
      <c r="I51" s="95" t="n">
        <f aca="false">5200</f>
        <v>5200</v>
      </c>
      <c r="J51" s="95" t="n">
        <v>5200</v>
      </c>
      <c r="K51" s="95" t="n">
        <f aca="false">10400</f>
        <v>10400</v>
      </c>
      <c r="L51" s="95" t="n">
        <v>10400</v>
      </c>
    </row>
    <row r="52" s="87" customFormat="true" ht="15.75" hidden="false" customHeight="false" outlineLevel="0" collapsed="false">
      <c r="A52" s="60" t="n">
        <v>3</v>
      </c>
      <c r="B52" s="79" t="s">
        <v>28</v>
      </c>
      <c r="C52" s="96" t="n">
        <v>100</v>
      </c>
      <c r="D52" s="96" t="n">
        <v>100</v>
      </c>
      <c r="E52" s="95" t="n">
        <v>100</v>
      </c>
      <c r="F52" s="95" t="n">
        <v>100</v>
      </c>
      <c r="G52" s="95" t="n">
        <v>100</v>
      </c>
      <c r="H52" s="95" t="n">
        <v>100</v>
      </c>
      <c r="I52" s="95" t="n">
        <v>100</v>
      </c>
      <c r="J52" s="95" t="n">
        <v>100</v>
      </c>
      <c r="K52" s="95" t="n">
        <v>100</v>
      </c>
      <c r="L52" s="95" t="n">
        <v>100</v>
      </c>
    </row>
    <row r="53" s="87" customFormat="true" ht="15.75" hidden="false" customHeight="false" outlineLevel="0" collapsed="false">
      <c r="A53" s="60" t="n">
        <v>4</v>
      </c>
      <c r="B53" s="79" t="s">
        <v>32</v>
      </c>
      <c r="C53" s="94" t="n">
        <v>200</v>
      </c>
      <c r="D53" s="94" t="n">
        <v>200</v>
      </c>
      <c r="E53" s="95" t="n">
        <v>125</v>
      </c>
      <c r="F53" s="95" t="n">
        <v>125</v>
      </c>
      <c r="G53" s="95" t="n">
        <v>125</v>
      </c>
      <c r="H53" s="95" t="n">
        <v>125</v>
      </c>
      <c r="I53" s="95" t="n">
        <v>125</v>
      </c>
      <c r="J53" s="95" t="n">
        <v>125</v>
      </c>
      <c r="K53" s="95" t="n">
        <v>125</v>
      </c>
      <c r="L53" s="95" t="n">
        <v>125</v>
      </c>
    </row>
    <row r="54" s="87" customFormat="true" ht="15.75" hidden="false" customHeight="false" outlineLevel="0" collapsed="false">
      <c r="A54" s="60" t="n">
        <v>5</v>
      </c>
      <c r="B54" s="79" t="s">
        <v>45</v>
      </c>
      <c r="C54" s="96" t="n">
        <v>100</v>
      </c>
      <c r="D54" s="96" t="n">
        <v>100</v>
      </c>
      <c r="E54" s="95" t="n">
        <v>50</v>
      </c>
      <c r="F54" s="95" t="n">
        <v>50</v>
      </c>
      <c r="G54" s="95" t="n">
        <v>50</v>
      </c>
      <c r="H54" s="95" t="n">
        <v>50</v>
      </c>
      <c r="I54" s="95" t="n">
        <v>50</v>
      </c>
      <c r="J54" s="95" t="n">
        <v>50</v>
      </c>
      <c r="K54" s="95" t="n">
        <v>50</v>
      </c>
      <c r="L54" s="95" t="n">
        <v>50</v>
      </c>
    </row>
    <row r="55" s="87" customFormat="true" ht="15.75" hidden="false" customHeight="false" outlineLevel="0" collapsed="false">
      <c r="A55" s="60" t="n">
        <v>6</v>
      </c>
      <c r="B55" s="79" t="s">
        <v>43</v>
      </c>
      <c r="C55" s="94" t="n">
        <v>25</v>
      </c>
      <c r="D55" s="94" t="n">
        <v>25</v>
      </c>
      <c r="E55" s="95" t="n">
        <v>25</v>
      </c>
      <c r="F55" s="95" t="n">
        <v>25</v>
      </c>
      <c r="G55" s="95" t="n">
        <v>25</v>
      </c>
      <c r="H55" s="95" t="n">
        <v>25</v>
      </c>
      <c r="I55" s="95" t="n">
        <v>25</v>
      </c>
      <c r="J55" s="95" t="n">
        <v>25</v>
      </c>
      <c r="K55" s="95" t="n">
        <v>25</v>
      </c>
      <c r="L55" s="95" t="n">
        <v>25</v>
      </c>
    </row>
    <row r="56" s="87" customFormat="true" ht="15.75" hidden="false" customHeight="false" outlineLevel="0" collapsed="false">
      <c r="A56" s="60" t="n">
        <v>7</v>
      </c>
      <c r="B56" s="79" t="s">
        <v>26</v>
      </c>
      <c r="C56" s="94" t="n">
        <v>20</v>
      </c>
      <c r="D56" s="94" t="n">
        <v>20</v>
      </c>
      <c r="E56" s="95" t="n">
        <v>20</v>
      </c>
      <c r="F56" s="95" t="n">
        <v>20</v>
      </c>
      <c r="G56" s="95" t="n">
        <v>20</v>
      </c>
      <c r="H56" s="95" t="n">
        <v>20</v>
      </c>
      <c r="I56" s="95" t="n">
        <v>20</v>
      </c>
      <c r="J56" s="95" t="n">
        <v>20</v>
      </c>
      <c r="K56" s="95" t="n">
        <v>20</v>
      </c>
      <c r="L56" s="95" t="n">
        <v>20</v>
      </c>
    </row>
    <row r="57" s="87" customFormat="true" ht="15.75" hidden="false" customHeight="false" outlineLevel="0" collapsed="false">
      <c r="A57" s="60" t="n">
        <v>8</v>
      </c>
      <c r="B57" s="79" t="s">
        <v>24</v>
      </c>
      <c r="C57" s="94" t="n">
        <v>50</v>
      </c>
      <c r="D57" s="94" t="n">
        <v>50</v>
      </c>
      <c r="E57" s="95" t="n">
        <v>30</v>
      </c>
      <c r="F57" s="95" t="n">
        <v>30</v>
      </c>
      <c r="G57" s="95" t="n">
        <v>30</v>
      </c>
      <c r="H57" s="95" t="n">
        <v>30</v>
      </c>
      <c r="I57" s="95" t="n">
        <v>30</v>
      </c>
      <c r="J57" s="95" t="n">
        <v>30</v>
      </c>
      <c r="K57" s="95" t="n">
        <v>30</v>
      </c>
      <c r="L57" s="95" t="n">
        <v>30</v>
      </c>
    </row>
    <row r="58" s="87" customFormat="true" ht="15.75" hidden="false" customHeight="false" outlineLevel="0" collapsed="false">
      <c r="A58" s="60" t="n">
        <v>9</v>
      </c>
      <c r="B58" s="79" t="s">
        <v>25</v>
      </c>
      <c r="C58" s="94" t="n">
        <v>250</v>
      </c>
      <c r="D58" s="94" t="n">
        <v>250</v>
      </c>
      <c r="E58" s="95" t="n">
        <v>125</v>
      </c>
      <c r="F58" s="95" t="n">
        <v>125</v>
      </c>
      <c r="G58" s="95" t="n">
        <v>125</v>
      </c>
      <c r="H58" s="95" t="n">
        <v>125</v>
      </c>
      <c r="I58" s="95" t="n">
        <v>125</v>
      </c>
      <c r="J58" s="95" t="n">
        <v>125</v>
      </c>
      <c r="K58" s="95" t="n">
        <v>125</v>
      </c>
      <c r="L58" s="95" t="n">
        <v>125</v>
      </c>
    </row>
    <row r="59" s="87" customFormat="true" ht="15.75" hidden="false" customHeight="false" outlineLevel="0" collapsed="false">
      <c r="A59" s="60" t="n">
        <v>10</v>
      </c>
      <c r="B59" s="79" t="s">
        <v>44</v>
      </c>
      <c r="C59" s="96" t="n">
        <v>10</v>
      </c>
      <c r="D59" s="96" t="n">
        <v>10</v>
      </c>
      <c r="E59" s="95" t="n">
        <v>10</v>
      </c>
      <c r="F59" s="95" t="n">
        <v>10</v>
      </c>
      <c r="G59" s="95" t="n">
        <v>10</v>
      </c>
      <c r="H59" s="95" t="n">
        <v>10</v>
      </c>
      <c r="I59" s="95" t="n">
        <v>10</v>
      </c>
      <c r="J59" s="95" t="n">
        <v>10</v>
      </c>
      <c r="K59" s="95" t="n">
        <v>10</v>
      </c>
      <c r="L59" s="95" t="n">
        <v>10</v>
      </c>
    </row>
    <row r="60" s="87" customFormat="true" ht="15.75" hidden="false" customHeight="false" outlineLevel="0" collapsed="false">
      <c r="A60" s="60" t="n">
        <v>11</v>
      </c>
      <c r="B60" s="79" t="s">
        <v>31</v>
      </c>
      <c r="C60" s="97" t="n">
        <f aca="false">25000</f>
        <v>25000</v>
      </c>
      <c r="D60" s="97" t="n">
        <v>25000</v>
      </c>
      <c r="E60" s="98" t="n">
        <v>0</v>
      </c>
      <c r="F60" s="98" t="n">
        <v>0</v>
      </c>
      <c r="G60" s="98" t="n">
        <f aca="false">2500</f>
        <v>2500</v>
      </c>
      <c r="H60" s="98" t="n">
        <f aca="false">2000</f>
        <v>2000</v>
      </c>
      <c r="I60" s="95"/>
      <c r="J60" s="95"/>
      <c r="K60" s="98" t="n">
        <f aca="false">2500</f>
        <v>2500</v>
      </c>
      <c r="L60" s="98" t="n">
        <f aca="false">2000</f>
        <v>2000</v>
      </c>
    </row>
    <row r="61" s="87" customFormat="true" ht="15.75" hidden="false" customHeight="false" outlineLevel="0" collapsed="false">
      <c r="A61" s="60" t="n">
        <v>12</v>
      </c>
      <c r="B61" s="79" t="s">
        <v>39</v>
      </c>
      <c r="C61" s="96" t="n">
        <v>25</v>
      </c>
      <c r="D61" s="96" t="n">
        <v>25</v>
      </c>
      <c r="E61" s="95" t="n">
        <v>25</v>
      </c>
      <c r="F61" s="95" t="n">
        <v>25</v>
      </c>
      <c r="G61" s="95" t="n">
        <v>25</v>
      </c>
      <c r="H61" s="95" t="n">
        <v>25</v>
      </c>
      <c r="I61" s="95" t="n">
        <v>25</v>
      </c>
      <c r="J61" s="95" t="n">
        <v>25</v>
      </c>
      <c r="K61" s="95" t="n">
        <v>25</v>
      </c>
      <c r="L61" s="95" t="n">
        <v>25</v>
      </c>
    </row>
    <row r="62" s="87" customFormat="true" ht="15.75" hidden="false" customHeight="false" outlineLevel="0" collapsed="false">
      <c r="A62" s="60" t="n">
        <v>13</v>
      </c>
      <c r="B62" s="99" t="s">
        <v>27</v>
      </c>
      <c r="C62" s="94" t="n">
        <v>550</v>
      </c>
      <c r="D62" s="94"/>
      <c r="E62" s="95" t="n">
        <v>350</v>
      </c>
      <c r="F62" s="95" t="n">
        <v>0</v>
      </c>
      <c r="G62" s="95" t="n">
        <v>350</v>
      </c>
      <c r="H62" s="95" t="n">
        <v>0</v>
      </c>
      <c r="I62" s="95" t="n">
        <v>350</v>
      </c>
      <c r="J62" s="95" t="n">
        <v>0</v>
      </c>
      <c r="K62" s="95" t="n">
        <v>350</v>
      </c>
      <c r="L62" s="95" t="n">
        <v>0</v>
      </c>
    </row>
    <row r="63" s="87" customFormat="true" ht="15.75" hidden="false" customHeight="false" outlineLevel="0" collapsed="false">
      <c r="A63" s="60" t="n">
        <v>14</v>
      </c>
      <c r="B63" s="79" t="s">
        <v>132</v>
      </c>
      <c r="C63" s="94" t="n">
        <v>30</v>
      </c>
      <c r="D63" s="94" t="n">
        <v>30</v>
      </c>
      <c r="E63" s="95" t="n">
        <v>30</v>
      </c>
      <c r="F63" s="95" t="n">
        <v>30</v>
      </c>
      <c r="G63" s="95" t="n">
        <v>30</v>
      </c>
      <c r="H63" s="95" t="n">
        <v>30</v>
      </c>
      <c r="I63" s="95" t="n">
        <v>30</v>
      </c>
      <c r="J63" s="95" t="n">
        <v>30</v>
      </c>
      <c r="K63" s="95" t="n">
        <v>30</v>
      </c>
      <c r="L63" s="95" t="n">
        <v>30</v>
      </c>
    </row>
    <row r="64" s="87" customFormat="true" ht="15.75" hidden="false" customHeight="false" outlineLevel="0" collapsed="false">
      <c r="A64" s="60" t="n">
        <v>15</v>
      </c>
      <c r="B64" s="79" t="s">
        <v>46</v>
      </c>
      <c r="C64" s="94" t="n">
        <v>30</v>
      </c>
      <c r="D64" s="94" t="n">
        <v>30</v>
      </c>
      <c r="E64" s="95" t="n">
        <v>30</v>
      </c>
      <c r="F64" s="95" t="n">
        <v>30</v>
      </c>
      <c r="G64" s="95" t="n">
        <v>30</v>
      </c>
      <c r="H64" s="95" t="n">
        <v>30</v>
      </c>
      <c r="I64" s="95" t="n">
        <v>30</v>
      </c>
      <c r="J64" s="95" t="n">
        <v>30</v>
      </c>
      <c r="K64" s="95" t="n">
        <v>30</v>
      </c>
      <c r="L64" s="95" t="n">
        <v>30</v>
      </c>
    </row>
    <row r="65" s="87" customFormat="true" ht="15.75" hidden="false" customHeight="false" outlineLevel="0" collapsed="false">
      <c r="A65" s="60" t="n">
        <v>16</v>
      </c>
      <c r="B65" s="79" t="s">
        <v>146</v>
      </c>
      <c r="C65" s="94" t="n">
        <v>50</v>
      </c>
      <c r="D65" s="94" t="n">
        <v>50</v>
      </c>
      <c r="E65" s="95" t="n">
        <v>50</v>
      </c>
      <c r="F65" s="95" t="n">
        <v>50</v>
      </c>
      <c r="G65" s="95" t="n">
        <v>50</v>
      </c>
      <c r="H65" s="95" t="n">
        <v>50</v>
      </c>
      <c r="I65" s="95" t="n">
        <v>50</v>
      </c>
      <c r="J65" s="95" t="n">
        <v>50</v>
      </c>
      <c r="K65" s="95" t="n">
        <v>50</v>
      </c>
      <c r="L65" s="95" t="n">
        <v>50</v>
      </c>
    </row>
    <row r="66" s="87" customFormat="true" ht="15.75" hidden="false" customHeight="false" outlineLevel="0" collapsed="false">
      <c r="A66" s="60" t="n">
        <v>17</v>
      </c>
      <c r="B66" s="79" t="s">
        <v>33</v>
      </c>
      <c r="C66" s="94" t="n">
        <v>50</v>
      </c>
      <c r="D66" s="94" t="n">
        <v>50</v>
      </c>
      <c r="E66" s="95" t="n">
        <v>50</v>
      </c>
      <c r="F66" s="95" t="n">
        <v>50</v>
      </c>
      <c r="G66" s="95" t="n">
        <v>50</v>
      </c>
      <c r="H66" s="95" t="n">
        <v>50</v>
      </c>
      <c r="I66" s="95" t="n">
        <v>50</v>
      </c>
      <c r="J66" s="95" t="n">
        <v>50</v>
      </c>
      <c r="K66" s="95" t="n">
        <v>50</v>
      </c>
      <c r="L66" s="95" t="n">
        <v>50</v>
      </c>
    </row>
    <row r="67" s="87" customFormat="true" ht="15.75" hidden="false" customHeight="false" outlineLevel="0" collapsed="false">
      <c r="A67" s="60" t="n">
        <v>18</v>
      </c>
      <c r="B67" s="79" t="s">
        <v>29</v>
      </c>
      <c r="C67" s="94" t="n">
        <v>35</v>
      </c>
      <c r="D67" s="94" t="n">
        <v>35</v>
      </c>
      <c r="E67" s="95" t="n">
        <v>35</v>
      </c>
      <c r="F67" s="95" t="n">
        <v>35</v>
      </c>
      <c r="G67" s="95" t="n">
        <v>35</v>
      </c>
      <c r="H67" s="95" t="n">
        <v>35</v>
      </c>
      <c r="I67" s="95" t="n">
        <v>35</v>
      </c>
      <c r="J67" s="95" t="n">
        <v>35</v>
      </c>
      <c r="K67" s="95" t="n">
        <v>35</v>
      </c>
      <c r="L67" s="95" t="n">
        <v>35</v>
      </c>
    </row>
    <row r="68" s="87" customFormat="true" ht="15.75" hidden="false" customHeight="false" outlineLevel="0" collapsed="false">
      <c r="A68" s="60" t="n">
        <v>19</v>
      </c>
      <c r="B68" s="100" t="s">
        <v>42</v>
      </c>
      <c r="C68" s="94" t="n">
        <v>30</v>
      </c>
      <c r="D68" s="94" t="n">
        <v>30</v>
      </c>
      <c r="E68" s="95" t="n">
        <v>30</v>
      </c>
      <c r="F68" s="95" t="n">
        <v>30</v>
      </c>
      <c r="G68" s="95" t="n">
        <v>30</v>
      </c>
      <c r="H68" s="95" t="n">
        <v>30</v>
      </c>
      <c r="I68" s="95" t="n">
        <v>30</v>
      </c>
      <c r="J68" s="95" t="n">
        <v>30</v>
      </c>
      <c r="K68" s="95" t="n">
        <v>30</v>
      </c>
      <c r="L68" s="95" t="n">
        <v>30</v>
      </c>
    </row>
    <row r="69" s="87" customFormat="true" ht="15.75" hidden="false" customHeight="false" outlineLevel="0" collapsed="false">
      <c r="A69" s="60" t="n">
        <v>20</v>
      </c>
      <c r="B69" s="79" t="s">
        <v>48</v>
      </c>
      <c r="C69" s="94" t="n">
        <v>10</v>
      </c>
      <c r="D69" s="94" t="n">
        <v>10</v>
      </c>
      <c r="E69" s="95" t="n">
        <v>10</v>
      </c>
      <c r="F69" s="95" t="n">
        <v>10</v>
      </c>
      <c r="G69" s="95" t="n">
        <v>10</v>
      </c>
      <c r="H69" s="95" t="n">
        <v>10</v>
      </c>
      <c r="I69" s="95" t="n">
        <v>10</v>
      </c>
      <c r="J69" s="95" t="n">
        <v>10</v>
      </c>
      <c r="K69" s="95" t="n">
        <v>10</v>
      </c>
      <c r="L69" s="95" t="n">
        <v>10</v>
      </c>
    </row>
    <row r="70" s="87" customFormat="true" ht="15.75" hidden="false" customHeight="false" outlineLevel="0" collapsed="false">
      <c r="A70" s="60" t="n">
        <v>21</v>
      </c>
      <c r="B70" s="79" t="s">
        <v>41</v>
      </c>
      <c r="C70" s="94" t="n">
        <v>10</v>
      </c>
      <c r="D70" s="94" t="n">
        <v>10</v>
      </c>
      <c r="E70" s="95" t="n">
        <v>10</v>
      </c>
      <c r="F70" s="95" t="n">
        <v>10</v>
      </c>
      <c r="G70" s="95" t="n">
        <v>10</v>
      </c>
      <c r="H70" s="95" t="n">
        <v>10</v>
      </c>
      <c r="I70" s="95" t="n">
        <v>10</v>
      </c>
      <c r="J70" s="95" t="n">
        <v>10</v>
      </c>
      <c r="K70" s="95" t="n">
        <v>10</v>
      </c>
      <c r="L70" s="95" t="n">
        <v>10</v>
      </c>
    </row>
    <row r="71" s="87" customFormat="true" ht="15.75" hidden="false" customHeight="false" outlineLevel="0" collapsed="false">
      <c r="A71" s="60" t="n">
        <v>22</v>
      </c>
      <c r="B71" s="79" t="s">
        <v>134</v>
      </c>
      <c r="C71" s="94" t="n">
        <v>350</v>
      </c>
      <c r="D71" s="94" t="n">
        <v>350</v>
      </c>
      <c r="E71" s="101" t="n">
        <v>350</v>
      </c>
      <c r="F71" s="101" t="n">
        <v>350</v>
      </c>
      <c r="G71" s="101" t="n">
        <v>350</v>
      </c>
      <c r="H71" s="101" t="n">
        <v>350</v>
      </c>
      <c r="I71" s="101" t="n">
        <v>350</v>
      </c>
      <c r="J71" s="101" t="n">
        <v>350</v>
      </c>
      <c r="K71" s="101" t="n">
        <v>350</v>
      </c>
      <c r="L71" s="101" t="n">
        <v>350</v>
      </c>
    </row>
    <row r="72" s="87" customFormat="true" ht="15.75" hidden="false" customHeight="false" outlineLevel="0" collapsed="false">
      <c r="A72" s="60" t="n">
        <v>23</v>
      </c>
      <c r="B72" s="79" t="s">
        <v>133</v>
      </c>
      <c r="C72" s="94" t="n">
        <v>1000</v>
      </c>
      <c r="D72" s="94" t="n">
        <v>100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</row>
    <row r="73" s="87" customFormat="true" ht="15.75" hidden="false" customHeight="false" outlineLevel="0" collapsed="false">
      <c r="A73" s="60" t="n">
        <v>24</v>
      </c>
      <c r="B73" s="68" t="s">
        <v>36</v>
      </c>
      <c r="C73" s="94" t="n">
        <v>100</v>
      </c>
      <c r="D73" s="94" t="n">
        <v>100</v>
      </c>
      <c r="E73" s="95" t="n">
        <v>100</v>
      </c>
      <c r="F73" s="95" t="n">
        <v>100</v>
      </c>
      <c r="G73" s="95" t="n">
        <v>100</v>
      </c>
      <c r="H73" s="95" t="n">
        <v>100</v>
      </c>
      <c r="I73" s="95" t="n">
        <v>100</v>
      </c>
      <c r="J73" s="95" t="n">
        <v>100</v>
      </c>
      <c r="K73" s="95" t="n">
        <v>100</v>
      </c>
      <c r="L73" s="95" t="n">
        <v>100</v>
      </c>
    </row>
    <row r="74" s="87" customFormat="true" ht="15.75" hidden="false" customHeight="false" outlineLevel="0" collapsed="false">
      <c r="A74" s="60" t="n">
        <v>25</v>
      </c>
      <c r="B74" s="79" t="s">
        <v>135</v>
      </c>
      <c r="C74" s="94" t="n">
        <v>10</v>
      </c>
      <c r="D74" s="94" t="n">
        <v>10</v>
      </c>
      <c r="E74" s="95" t="n">
        <v>10</v>
      </c>
      <c r="F74" s="95" t="n">
        <v>10</v>
      </c>
      <c r="G74" s="95" t="n">
        <v>10</v>
      </c>
      <c r="H74" s="95" t="n">
        <v>10</v>
      </c>
      <c r="I74" s="95" t="n">
        <v>10</v>
      </c>
      <c r="J74" s="95" t="n">
        <v>10</v>
      </c>
      <c r="K74" s="95" t="n">
        <v>10</v>
      </c>
      <c r="L74" s="95" t="n">
        <v>10</v>
      </c>
    </row>
    <row r="75" s="103" customFormat="true" ht="15.75" hidden="false" customHeight="false" outlineLevel="0" collapsed="false">
      <c r="A75" s="102"/>
      <c r="B75" s="102" t="s">
        <v>49</v>
      </c>
      <c r="C75" s="82" t="n">
        <f aca="false">SUM(C50:C74)</f>
        <v>41065</v>
      </c>
      <c r="D75" s="82" t="n">
        <f aca="false">SUM(D50:D74)</f>
        <v>40515</v>
      </c>
      <c r="E75" s="82" t="n">
        <f aca="false">SUM(E50:E74)</f>
        <v>6795</v>
      </c>
      <c r="F75" s="82" t="n">
        <f aca="false">SUM(F50:F74)</f>
        <v>6445</v>
      </c>
      <c r="G75" s="82" t="n">
        <f aca="false">SUM(G50:G74)</f>
        <v>14495</v>
      </c>
      <c r="H75" s="82" t="n">
        <f aca="false">SUM(H50:H74)</f>
        <v>13645</v>
      </c>
      <c r="I75" s="82" t="n">
        <f aca="false">SUM(I50:I74)</f>
        <v>6795</v>
      </c>
      <c r="J75" s="82" t="n">
        <f aca="false">SUM(J50:J74)</f>
        <v>6445</v>
      </c>
      <c r="K75" s="82" t="n">
        <f aca="false">SUM(K50:K74)</f>
        <v>14495</v>
      </c>
      <c r="L75" s="82" t="n">
        <f aca="false">SUM(L50:L74)</f>
        <v>13645</v>
      </c>
    </row>
    <row r="76" s="87" customFormat="true" ht="15.75" hidden="false" customHeight="false" outlineLevel="0" collapsed="false">
      <c r="C76" s="104"/>
      <c r="G76" s="104"/>
      <c r="K76" s="104"/>
    </row>
    <row r="77" s="87" customFormat="true" ht="15.75" hidden="false" customHeight="false" outlineLevel="0" collapsed="false">
      <c r="C77" s="104"/>
      <c r="D77" s="104"/>
      <c r="H77" s="104"/>
      <c r="L77" s="104"/>
      <c r="M77" s="104"/>
    </row>
    <row r="78" customFormat="false" ht="15" hidden="false" customHeight="false" outlineLevel="0" collapsed="false">
      <c r="C78" s="85"/>
      <c r="M78" s="85"/>
    </row>
    <row r="79" customFormat="false" ht="15.75" hidden="false" customHeight="false" outlineLevel="0" collapsed="false">
      <c r="A79" s="67" t="n">
        <v>29</v>
      </c>
      <c r="B79" s="105" t="s">
        <v>147</v>
      </c>
      <c r="C79" s="70"/>
      <c r="D79" s="83"/>
      <c r="E79" s="83" t="n">
        <v>60</v>
      </c>
      <c r="F79" s="83"/>
      <c r="G79" s="83"/>
      <c r="H79" s="83" t="n">
        <v>60</v>
      </c>
      <c r="I79" s="106"/>
      <c r="J79" s="106"/>
      <c r="K79" s="106" t="n">
        <v>60</v>
      </c>
      <c r="L79" s="106"/>
      <c r="M79" s="106"/>
      <c r="N79" s="106" t="n">
        <v>60</v>
      </c>
    </row>
    <row r="80" customFormat="false" ht="15.75" hidden="false" customHeight="false" outlineLevel="0" collapsed="false">
      <c r="A80" s="67" t="n">
        <v>21</v>
      </c>
      <c r="B80" s="68" t="s">
        <v>148</v>
      </c>
      <c r="C80" s="107" t="n">
        <v>300</v>
      </c>
      <c r="D80" s="107" t="n">
        <v>300</v>
      </c>
      <c r="E80" s="107" t="n">
        <v>300</v>
      </c>
      <c r="F80" s="98" t="n">
        <v>300</v>
      </c>
      <c r="G80" s="107" t="n">
        <v>300</v>
      </c>
      <c r="H80" s="107" t="n">
        <v>300</v>
      </c>
      <c r="I80" s="108" t="n">
        <v>300</v>
      </c>
      <c r="J80" s="108" t="n">
        <v>300</v>
      </c>
      <c r="K80" s="108" t="n">
        <v>300</v>
      </c>
      <c r="L80" s="108" t="n">
        <v>600</v>
      </c>
      <c r="M80" s="108" t="n">
        <v>600</v>
      </c>
      <c r="N80" s="108" t="n">
        <v>600</v>
      </c>
    </row>
  </sheetData>
  <mergeCells count="21">
    <mergeCell ref="A1:M1"/>
    <mergeCell ref="A2:M2"/>
    <mergeCell ref="A3:A4"/>
    <mergeCell ref="B3:B4"/>
    <mergeCell ref="C3:E3"/>
    <mergeCell ref="F3:H3"/>
    <mergeCell ref="I3:K3"/>
    <mergeCell ref="L3:N3"/>
    <mergeCell ref="A37:B37"/>
    <mergeCell ref="A38:B38"/>
    <mergeCell ref="I39:N40"/>
    <mergeCell ref="A45:J45"/>
    <mergeCell ref="A46:J46"/>
    <mergeCell ref="A47:J47"/>
    <mergeCell ref="A48:A49"/>
    <mergeCell ref="B48:B49"/>
    <mergeCell ref="C48:D48"/>
    <mergeCell ref="E48:F48"/>
    <mergeCell ref="G48:H48"/>
    <mergeCell ref="I48:J48"/>
    <mergeCell ref="K48:L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8:00:09Z</dcterms:created>
  <dc:creator>abc</dc:creator>
  <dc:description/>
  <dc:language>en-US</dc:language>
  <cp:lastModifiedBy>MNM</cp:lastModifiedBy>
  <cp:lastPrinted>2021-08-30T06:33:30Z</cp:lastPrinted>
  <dcterms:modified xsi:type="dcterms:W3CDTF">2022-06-11T08:42:27Z</dcterms:modified>
  <cp:revision>0</cp:revision>
  <dc:subject/>
  <dc:title/>
</cp:coreProperties>
</file>