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Sheet1" sheetId="1" state="visible" r:id="rId2"/>
    <sheet name="Sheet4" sheetId="2" state="visible" r:id="rId3"/>
    <sheet name="Fee Chart 2020-21" sheetId="3" state="visible" r:id="rId4"/>
    <sheet name="EBC" sheetId="4" state="visible" r:id="rId5"/>
    <sheet name="Abstract of Fee (Grantable)" sheetId="5" state="visible" r:id="rId6"/>
    <sheet name="Sheet2" sheetId="6" state="visible" r:id="rId7"/>
  </sheets>
  <definedNames>
    <definedName function="false" hidden="false" localSheetId="2" name="_xlnm.Print_Area" vbProcedure="false">'Fee Chart 2020-21'!$A$1:$L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8">
  <si>
    <t xml:space="preserve">C.H.M.E.Society's</t>
  </si>
  <si>
    <t xml:space="preserve">BHONSALA MILITARY COLLEGE</t>
  </si>
  <si>
    <t xml:space="preserve">Information For Settlement of Point of Sale Machine [P.O.S.Machine]</t>
  </si>
  <si>
    <t xml:space="preserve"> Admission for the year 2018-19</t>
  </si>
  <si>
    <t xml:space="preserve">Details of Bank a/c </t>
  </si>
  <si>
    <t xml:space="preserve">Sr.No</t>
  </si>
  <si>
    <t xml:space="preserve">Title of A/c</t>
  </si>
  <si>
    <t xml:space="preserve">Type of A/c</t>
  </si>
  <si>
    <t xml:space="preserve">Bank A/c No.</t>
  </si>
  <si>
    <t xml:space="preserve">Bank Branch Code</t>
  </si>
  <si>
    <t xml:space="preserve">I.F.S.C.Code</t>
  </si>
  <si>
    <t xml:space="preserve">Signing Authority</t>
  </si>
  <si>
    <t xml:space="preserve">Mobile No.</t>
  </si>
  <si>
    <t xml:space="preserve">Bhonsala Military College</t>
  </si>
  <si>
    <t xml:space="preserve">Current A/c</t>
  </si>
  <si>
    <t xml:space="preserve">0007497</t>
  </si>
  <si>
    <t xml:space="preserve">SBIN0007497</t>
  </si>
  <si>
    <t xml:space="preserve">1]Dr.(Mrs) S.H.Kochargaonkar                       2]Dr. Dilip G.Belgaonkar</t>
  </si>
  <si>
    <t xml:space="preserve">1] 9890176063   2] 9423969305</t>
  </si>
  <si>
    <t xml:space="preserve">B.M.C. (Junior Unit)                   Prinipal Bhonsala Military College</t>
  </si>
  <si>
    <t xml:space="preserve">Saving A/c</t>
  </si>
  <si>
    <t xml:space="preserve">Principal Bhonsala Military College -BCS A/c Course</t>
  </si>
  <si>
    <t xml:space="preserve">1] Shri Hemant Deshpande                               2] Shri Atul Patankar</t>
  </si>
  <si>
    <t xml:space="preserve">1] 9422253939   2] 9373903656</t>
  </si>
  <si>
    <t xml:space="preserve">Bhonsala Military College Exam. A/c</t>
  </si>
  <si>
    <t xml:space="preserve">1]Dr.(Mrs) S.H.Kochargaonkar                              2] Shri Hemant Deshpande  </t>
  </si>
  <si>
    <t xml:space="preserve">1] 9890176063   2] 9422253939</t>
  </si>
  <si>
    <t xml:space="preserve">Bhonsala Military College </t>
  </si>
  <si>
    <t xml:space="preserve">1] Dr. Dilip G.Belgaonkar                               2] Shri Hemant Deshpande </t>
  </si>
  <si>
    <t xml:space="preserve">1] 9423969305   2] 9422253939</t>
  </si>
  <si>
    <t xml:space="preserve">Note : Document Required for P.O.S.Machine [1] PAN Card Xerox [2] Adhar Card Xerox [3] College Registration Copy Xerox</t>
  </si>
  <si>
    <t xml:space="preserve">JUNIOR COLLEGVE UNIT NO - 202(Grantable)</t>
  </si>
  <si>
    <t xml:space="preserve">Online Admission for the year 2018-19</t>
  </si>
  <si>
    <t xml:space="preserve">Class, Division, &amp; Bank Details</t>
  </si>
  <si>
    <t xml:space="preserve">Class</t>
  </si>
  <si>
    <t xml:space="preserve">Division</t>
  </si>
  <si>
    <t xml:space="preserve">Amt.Credited in S.B.I.Saving  A/c No.</t>
  </si>
  <si>
    <t xml:space="preserve">XI Art</t>
  </si>
  <si>
    <t xml:space="preserve">A</t>
  </si>
  <si>
    <t xml:space="preserve">B</t>
  </si>
  <si>
    <t xml:space="preserve">XII Art</t>
  </si>
  <si>
    <t xml:space="preserve">XI Commerce</t>
  </si>
  <si>
    <t xml:space="preserve">XII Commerce</t>
  </si>
  <si>
    <t xml:space="preserve">XI Science</t>
  </si>
  <si>
    <t xml:space="preserve">C</t>
  </si>
  <si>
    <t xml:space="preserve">XII Science</t>
  </si>
  <si>
    <t xml:space="preserve">NON GRNAT UNIT NO - 208(Non Grantable)</t>
  </si>
  <si>
    <t xml:space="preserve">Amt.Credited in Jalgaon Janata Sahakari Bank Saving A/c No.</t>
  </si>
  <si>
    <t xml:space="preserve">Branch Name</t>
  </si>
  <si>
    <t xml:space="preserve">BMS Branch</t>
  </si>
  <si>
    <t xml:space="preserve">JJSB0000025</t>
  </si>
  <si>
    <t xml:space="preserve">FEES FOR PAYING STUDENTS</t>
  </si>
  <si>
    <t xml:space="preserve">  FEE CHART FOR THE YEAR 2020-2021(Aided Course)</t>
  </si>
  <si>
    <t xml:space="preserve">REF. UNIVERSITY ORDER NO.PGS/542 DATED 17.02.2011</t>
  </si>
  <si>
    <t xml:space="preserve">Sr. No.</t>
  </si>
  <si>
    <t xml:space="preserve">Particulars</t>
  </si>
  <si>
    <t xml:space="preserve">1st Year </t>
  </si>
  <si>
    <t xml:space="preserve">2nd Year </t>
  </si>
  <si>
    <t xml:space="preserve">3rd Year </t>
  </si>
  <si>
    <t xml:space="preserve">B.A.</t>
  </si>
  <si>
    <t xml:space="preserve">B.Com  </t>
  </si>
  <si>
    <t xml:space="preserve">B.Sci</t>
  </si>
  <si>
    <t xml:space="preserve">B.Com </t>
  </si>
  <si>
    <t xml:space="preserve">Admission Fee</t>
  </si>
  <si>
    <t xml:space="preserve">Tuition Fee</t>
  </si>
  <si>
    <t xml:space="preserve">Gymkhana Fee</t>
  </si>
  <si>
    <t xml:space="preserve">Library Fee</t>
  </si>
  <si>
    <t xml:space="preserve">Stu. Welfare Fund</t>
  </si>
  <si>
    <t xml:space="preserve">Student Aid Fund</t>
  </si>
  <si>
    <t xml:space="preserve">Disaster Management</t>
  </si>
  <si>
    <t xml:space="preserve">Computerisation  Fee</t>
  </si>
  <si>
    <t xml:space="preserve">Development Fund</t>
  </si>
  <si>
    <t xml:space="preserve">Student Insurance</t>
  </si>
  <si>
    <t xml:space="preserve">Laboratory Fee</t>
  </si>
  <si>
    <t xml:space="preserve">Medical Examination                       </t>
  </si>
  <si>
    <t xml:space="preserve">Registration Fee</t>
  </si>
  <si>
    <t xml:space="preserve">Eligibility Fee                                  </t>
  </si>
  <si>
    <t xml:space="preserve">Term Fee</t>
  </si>
  <si>
    <t xml:space="preserve">Tutorial / Seminar /Workshop Fee</t>
  </si>
  <si>
    <t xml:space="preserve">Magazine Fee</t>
  </si>
  <si>
    <t xml:space="preserve">Identity Card </t>
  </si>
  <si>
    <t xml:space="preserve">Student Activities                           </t>
  </si>
  <si>
    <t xml:space="preserve">Veri. Record Fee</t>
  </si>
  <si>
    <t xml:space="preserve">Sport Activity Fee</t>
  </si>
  <si>
    <t xml:space="preserve">Contribution for Ashwamedh</t>
  </si>
  <si>
    <t xml:space="preserve">Laboratory Brekage</t>
  </si>
  <si>
    <t xml:space="preserve">Online Processing Fee</t>
  </si>
  <si>
    <t xml:space="preserve">Physical Education Scheme</t>
  </si>
  <si>
    <t xml:space="preserve">N.S.S.Fee</t>
  </si>
  <si>
    <t xml:space="preserve">Other Fee</t>
  </si>
  <si>
    <t xml:space="preserve">Library Deposit</t>
  </si>
  <si>
    <t xml:space="preserve">Laboratory Deposit</t>
  </si>
  <si>
    <t xml:space="preserve">College Facility</t>
  </si>
  <si>
    <t xml:space="preserve">Paying Total</t>
  </si>
  <si>
    <t xml:space="preserve">Categeory Fee Total</t>
  </si>
  <si>
    <t xml:space="preserve">  FEE CHART FOR THE YEAR 2020-2021Aided Course)</t>
  </si>
  <si>
    <t xml:space="preserve">Sr. No</t>
  </si>
  <si>
    <t xml:space="preserve"> Total </t>
  </si>
  <si>
    <t xml:space="preserve">Other Fee (As per College Level)</t>
  </si>
  <si>
    <t xml:space="preserve">C.H.M.E.SOCIETY'S</t>
  </si>
  <si>
    <t xml:space="preserve">BHONSALA MILITARY COLLEGE, RAMBHOOMI, NASHIK - 5.</t>
  </si>
  <si>
    <t xml:space="preserve"> FEES CHART FOR THE YEAR 2012 - 13 </t>
  </si>
  <si>
    <t xml:space="preserve">EBC</t>
  </si>
  <si>
    <t xml:space="preserve">Note :-</t>
  </si>
  <si>
    <t xml:space="preserve">Income upto Rs. 15000/- to 100000/-</t>
  </si>
  <si>
    <t xml:space="preserve">Concession only Grantable Students </t>
  </si>
  <si>
    <t xml:space="preserve">Income Cert. valid only from Dy. Collector</t>
  </si>
  <si>
    <t xml:space="preserve">Amount</t>
  </si>
  <si>
    <t xml:space="preserve">F.Y.S.Y.T.Y.B.A/B.Com</t>
  </si>
  <si>
    <t xml:space="preserve">Total</t>
  </si>
  <si>
    <t xml:space="preserve">F.Y.S.Y.T.Y B.Sc</t>
  </si>
  <si>
    <t xml:space="preserve">Lab.Fee</t>
  </si>
  <si>
    <t xml:space="preserve">Ex-serviceman</t>
  </si>
  <si>
    <t xml:space="preserve">Stationery</t>
  </si>
  <si>
    <t xml:space="preserve">C.H.M.E.SOCIETY'S </t>
  </si>
  <si>
    <t xml:space="preserve"> BHONSALA MILITARY COLLEGE (UNIT NO.201)</t>
  </si>
  <si>
    <t xml:space="preserve">FEE CHART FOR THE YEAR 2020-2021(Senior Grant Divisions)</t>
  </si>
  <si>
    <t xml:space="preserve">Fees category</t>
  </si>
  <si>
    <t xml:space="preserve">Open</t>
  </si>
  <si>
    <t xml:space="preserve">E.B.C.</t>
  </si>
  <si>
    <t xml:space="preserve">Ex-Ser</t>
  </si>
  <si>
    <t xml:space="preserve">PTW/STW</t>
  </si>
  <si>
    <t xml:space="preserve">S.C.</t>
  </si>
  <si>
    <t xml:space="preserve">S.T.</t>
  </si>
  <si>
    <t xml:space="preserve">N.T.</t>
  </si>
  <si>
    <t xml:space="preserve">OBC</t>
  </si>
  <si>
    <t xml:space="preserve">SBC</t>
  </si>
  <si>
    <t xml:space="preserve">FYBA</t>
  </si>
  <si>
    <t xml:space="preserve">Edu. Fee</t>
  </si>
  <si>
    <t xml:space="preserve">SYBA</t>
  </si>
  <si>
    <t xml:space="preserve">TYBA</t>
  </si>
  <si>
    <t xml:space="preserve">FYBCOM</t>
  </si>
  <si>
    <t xml:space="preserve">SYBCOM</t>
  </si>
  <si>
    <t xml:space="preserve">TYBCOM</t>
  </si>
  <si>
    <t xml:space="preserve">FYBSC</t>
  </si>
  <si>
    <t xml:space="preserve">SYBSC</t>
  </si>
  <si>
    <t xml:space="preserve">TYBSC</t>
  </si>
  <si>
    <t xml:space="preserve">FEES FOR SCHOLARSHIP  STUDENTS</t>
  </si>
  <si>
    <t xml:space="preserve">  FEE CHART FOR THE YEAR 2013-2014 (Un-Aided Course) P.G.</t>
  </si>
  <si>
    <t xml:space="preserve">Sr.No.</t>
  </si>
  <si>
    <t xml:space="preserve">M.Sc Comp.Sci.</t>
  </si>
  <si>
    <t xml:space="preserve">M.C.J.</t>
  </si>
  <si>
    <t xml:space="preserve">M.A. (Def) </t>
  </si>
  <si>
    <t xml:space="preserve">M.A. (Psy) </t>
  </si>
  <si>
    <t xml:space="preserve">M.Com </t>
  </si>
  <si>
    <t xml:space="preserve">F.Y.</t>
  </si>
  <si>
    <t xml:space="preserve">S.Y.</t>
  </si>
  <si>
    <t xml:space="preserve">1st yr.</t>
  </si>
  <si>
    <t xml:space="preserve">2nd yr.</t>
  </si>
  <si>
    <t xml:space="preserve">Term End Examination Fee</t>
  </si>
  <si>
    <t xml:space="preserve">TOTAL : 1</t>
  </si>
  <si>
    <t xml:space="preserve">Other Fee (As per Uni. Circular)</t>
  </si>
  <si>
    <t xml:space="preserve">TOTAL : 2</t>
  </si>
  <si>
    <t xml:space="preserve">GROSS TOTAL " 1 + 2</t>
  </si>
  <si>
    <t xml:space="preserve">Online Application Charges</t>
  </si>
  <si>
    <t xml:space="preserve">Gen. Maint. Of Lab.</t>
  </si>
  <si>
    <t xml:space="preserve">TOTAL : 3</t>
  </si>
  <si>
    <t xml:space="preserve">Gross Total 1 + 2 +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"/>
    <numFmt numFmtId="168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u val="single"/>
      <sz val="14"/>
      <name val="Calibri"/>
      <family val="2"/>
    </font>
    <font>
      <sz val="10"/>
      <color rgb="FF000000"/>
      <name val="Calibri"/>
      <family val="2"/>
    </font>
    <font>
      <sz val="16"/>
      <name val="Arial"/>
      <family val="2"/>
    </font>
    <font>
      <sz val="16"/>
      <name val="Times New Roman"/>
      <family val="1"/>
    </font>
    <font>
      <b val="true"/>
      <u val="single"/>
      <sz val="16"/>
      <name val="Bodoni Extended"/>
      <family val="0"/>
    </font>
    <font>
      <b val="true"/>
      <u val="single"/>
      <sz val="22"/>
      <name val="Bodoni Extended"/>
      <family val="0"/>
    </font>
    <font>
      <sz val="16"/>
      <name val="Arial Narrow"/>
      <family val="2"/>
    </font>
    <font>
      <u val="single"/>
      <sz val="16"/>
      <name val="Bodoni Extended"/>
      <family val="0"/>
    </font>
    <font>
      <b val="true"/>
      <sz val="20"/>
      <name val="Bodoni Extended"/>
      <family val="0"/>
    </font>
    <font>
      <b val="true"/>
      <sz val="26"/>
      <name val="Times New Roman"/>
      <family val="1"/>
    </font>
    <font>
      <sz val="20"/>
      <name val="Bodoni Extended"/>
      <family val="0"/>
    </font>
    <font>
      <sz val="26"/>
      <name val="Times New Roman"/>
      <family val="1"/>
    </font>
    <font>
      <b val="true"/>
      <sz val="28"/>
      <color rgb="FFFF0000"/>
      <name val="Bodoni Extended"/>
      <family val="0"/>
    </font>
    <font>
      <b val="true"/>
      <sz val="28"/>
      <color rgb="FFFF0000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8"/>
      <name val="Bodoni Extended"/>
      <family val="0"/>
    </font>
    <font>
      <b val="true"/>
      <sz val="28"/>
      <name val="Times New Roman"/>
      <family val="1"/>
    </font>
    <font>
      <b val="true"/>
      <sz val="22"/>
      <color rgb="FFFF0000"/>
      <name val="Arial"/>
      <family val="2"/>
    </font>
    <font>
      <b val="true"/>
      <sz val="28"/>
      <color rgb="FFFF0000"/>
      <name val="Arial"/>
      <family val="2"/>
    </font>
    <font>
      <b val="true"/>
      <sz val="22"/>
      <name val="Arial"/>
      <family val="2"/>
    </font>
    <font>
      <b val="true"/>
      <u val="single"/>
      <sz val="16"/>
      <name val="Times New Roman"/>
      <family val="1"/>
    </font>
    <font>
      <b val="true"/>
      <u val="single"/>
      <sz val="22"/>
      <name val="Times New Roman"/>
      <family val="1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sz val="22"/>
      <name val="Times New Roman"/>
      <family val="1"/>
    </font>
    <font>
      <sz val="24"/>
      <name val="Times New Roman"/>
      <family val="1"/>
    </font>
    <font>
      <b val="true"/>
      <sz val="24"/>
      <name val="Times New Roman"/>
      <family val="1"/>
    </font>
    <font>
      <sz val="9"/>
      <name val="Bookman Old Style"/>
      <family val="1"/>
    </font>
    <font>
      <b val="true"/>
      <sz val="22"/>
      <name val="Bookman Old Style"/>
      <family val="1"/>
    </font>
    <font>
      <sz val="2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sz val="16"/>
      <color rgb="FFFF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4"/>
      <name val="Calibri"/>
      <family val="2"/>
    </font>
    <font>
      <sz val="14"/>
      <name val="Calibri"/>
      <family val="2"/>
    </font>
    <font>
      <sz val="18"/>
      <name val="Times New Roman"/>
      <family val="1"/>
    </font>
    <font>
      <sz val="18"/>
      <name val="Calibri"/>
      <family val="2"/>
    </font>
    <font>
      <b val="true"/>
      <sz val="18"/>
      <name val="Calibri"/>
      <family val="2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9"/>
      <name val="Bookman Old Style"/>
      <family val="1"/>
    </font>
    <font>
      <b val="true"/>
      <sz val="10"/>
      <name val="Bookman Old Style"/>
      <family val="1"/>
    </font>
    <font>
      <b val="true"/>
      <sz val="9"/>
      <color rgb="FFFF0000"/>
      <name val="Bookman Old Style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29.56"/>
    <col collapsed="false" customWidth="true" hidden="false" outlineLevel="0" max="4" min="4" style="1" width="16.7"/>
    <col collapsed="false" customWidth="true" hidden="false" outlineLevel="0" max="5" min="5" style="1" width="18.14"/>
    <col collapsed="false" customWidth="true" hidden="false" outlineLevel="0" max="6" min="6" style="1" width="15.28"/>
    <col collapsed="false" customWidth="true" hidden="false" outlineLevel="0" max="7" min="7" style="1" width="16.99"/>
    <col collapsed="false" customWidth="true" hidden="false" outlineLevel="0" max="8" min="8" style="1" width="28.99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4"/>
    </row>
    <row r="2" s="2" customFormat="true" ht="18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s="2" customFormat="true" ht="18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18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s="2" customFormat="true" ht="18.75" hidden="false" customHeight="false" outlineLevel="0" collapsed="false">
      <c r="B5" s="5" t="s">
        <v>4</v>
      </c>
      <c r="C5" s="5"/>
      <c r="D5" s="5"/>
      <c r="E5" s="5"/>
      <c r="F5" s="5"/>
      <c r="G5" s="5"/>
    </row>
    <row r="6" s="6" customFormat="true" ht="68.25" hidden="false" customHeight="true" outlineLevel="0" collapsed="false">
      <c r="B6" s="7" t="s">
        <v>5</v>
      </c>
      <c r="C6" s="7" t="s">
        <v>6</v>
      </c>
      <c r="D6" s="7" t="s">
        <v>7</v>
      </c>
      <c r="E6" s="8" t="s">
        <v>8</v>
      </c>
      <c r="F6" s="8" t="s">
        <v>9</v>
      </c>
      <c r="G6" s="8" t="s">
        <v>10</v>
      </c>
      <c r="H6" s="7" t="s">
        <v>11</v>
      </c>
      <c r="I6" s="7" t="s">
        <v>12</v>
      </c>
    </row>
    <row r="7" customFormat="false" ht="47.25" hidden="false" customHeight="true" outlineLevel="0" collapsed="false">
      <c r="B7" s="7" t="n">
        <v>1</v>
      </c>
      <c r="C7" s="9" t="s">
        <v>13</v>
      </c>
      <c r="D7" s="8" t="s">
        <v>14</v>
      </c>
      <c r="E7" s="8" t="n">
        <v>10338701033</v>
      </c>
      <c r="F7" s="10" t="s">
        <v>15</v>
      </c>
      <c r="G7" s="8" t="s">
        <v>16</v>
      </c>
      <c r="H7" s="9" t="s">
        <v>17</v>
      </c>
      <c r="I7" s="9" t="s">
        <v>18</v>
      </c>
    </row>
    <row r="8" customFormat="false" ht="57" hidden="false" customHeight="true" outlineLevel="0" collapsed="false">
      <c r="B8" s="7" t="n">
        <v>2</v>
      </c>
      <c r="C8" s="9" t="s">
        <v>19</v>
      </c>
      <c r="D8" s="8" t="s">
        <v>20</v>
      </c>
      <c r="E8" s="7" t="n">
        <v>10338703472</v>
      </c>
      <c r="F8" s="10" t="s">
        <v>15</v>
      </c>
      <c r="G8" s="8" t="s">
        <v>16</v>
      </c>
      <c r="H8" s="9" t="s">
        <v>17</v>
      </c>
      <c r="I8" s="9" t="s">
        <v>18</v>
      </c>
    </row>
    <row r="9" customFormat="false" ht="52.5" hidden="false" customHeight="true" outlineLevel="0" collapsed="false">
      <c r="B9" s="7" t="n">
        <v>3</v>
      </c>
      <c r="C9" s="9" t="s">
        <v>21</v>
      </c>
      <c r="D9" s="8" t="s">
        <v>20</v>
      </c>
      <c r="E9" s="11" t="n">
        <v>10338703700</v>
      </c>
      <c r="F9" s="10" t="s">
        <v>15</v>
      </c>
      <c r="G9" s="8" t="s">
        <v>16</v>
      </c>
      <c r="H9" s="9" t="s">
        <v>22</v>
      </c>
      <c r="I9" s="9" t="s">
        <v>23</v>
      </c>
    </row>
    <row r="10" customFormat="false" ht="42" hidden="false" customHeight="true" outlineLevel="0" collapsed="false">
      <c r="B10" s="7" t="n">
        <v>4</v>
      </c>
      <c r="C10" s="9" t="s">
        <v>24</v>
      </c>
      <c r="D10" s="8" t="s">
        <v>20</v>
      </c>
      <c r="E10" s="6" t="n">
        <v>10338703483</v>
      </c>
      <c r="F10" s="10" t="s">
        <v>15</v>
      </c>
      <c r="G10" s="8" t="s">
        <v>16</v>
      </c>
      <c r="H10" s="9" t="s">
        <v>25</v>
      </c>
      <c r="I10" s="9" t="s">
        <v>26</v>
      </c>
    </row>
    <row r="11" customFormat="false" ht="56.25" hidden="false" customHeight="true" outlineLevel="0" collapsed="false">
      <c r="B11" s="7" t="n">
        <v>5</v>
      </c>
      <c r="C11" s="9" t="s">
        <v>27</v>
      </c>
      <c r="D11" s="8" t="s">
        <v>20</v>
      </c>
      <c r="E11" s="7" t="n">
        <v>10338703201</v>
      </c>
      <c r="F11" s="10" t="s">
        <v>15</v>
      </c>
      <c r="G11" s="8" t="s">
        <v>16</v>
      </c>
      <c r="H11" s="9" t="s">
        <v>28</v>
      </c>
      <c r="I11" s="9" t="s">
        <v>29</v>
      </c>
    </row>
    <row r="12" customFormat="false" ht="15.75" hidden="false" customHeight="false" outlineLevel="0" collapsed="false">
      <c r="B12" s="6"/>
      <c r="C12" s="12"/>
      <c r="D12" s="12"/>
    </row>
    <row r="13" customFormat="false" ht="15.75" hidden="false" customHeight="false" outlineLevel="0" collapsed="false">
      <c r="B13" s="1" t="s">
        <v>30</v>
      </c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5.13"/>
    <col collapsed="false" customWidth="false" hidden="false" outlineLevel="0" max="2" min="2" style="13" width="9.14"/>
    <col collapsed="false" customWidth="true" hidden="false" outlineLevel="0" max="3" min="3" style="13" width="14.28"/>
    <col collapsed="false" customWidth="true" hidden="false" outlineLevel="0" max="4" min="4" style="13" width="12.14"/>
    <col collapsed="false" customWidth="true" hidden="false" outlineLevel="0" max="5" min="5" style="13" width="15.85"/>
    <col collapsed="false" customWidth="true" hidden="false" outlineLevel="0" max="6" min="6" style="13" width="13.28"/>
    <col collapsed="false" customWidth="true" hidden="false" outlineLevel="0" max="7" min="7" style="13" width="14.41"/>
    <col collapsed="false" customWidth="false" hidden="false" outlineLevel="0" max="257" min="8" style="13" width="9.14"/>
  </cols>
  <sheetData>
    <row r="1" s="14" customFormat="true" ht="18.75" hidden="false" customHeight="false" outlineLevel="0" collapsed="false">
      <c r="B1" s="15" t="s">
        <v>0</v>
      </c>
      <c r="C1" s="15"/>
      <c r="D1" s="15"/>
      <c r="E1" s="15"/>
      <c r="F1" s="15"/>
      <c r="G1" s="15"/>
      <c r="H1" s="16"/>
      <c r="I1" s="16"/>
    </row>
    <row r="2" s="14" customFormat="true" ht="18.75" hidden="false" customHeight="false" outlineLevel="0" collapsed="false">
      <c r="B2" s="15" t="s">
        <v>1</v>
      </c>
      <c r="C2" s="15"/>
      <c r="D2" s="15"/>
      <c r="E2" s="15"/>
      <c r="F2" s="15"/>
      <c r="G2" s="15"/>
    </row>
    <row r="3" s="14" customFormat="true" ht="18.75" hidden="false" customHeight="false" outlineLevel="0" collapsed="false">
      <c r="B3" s="15" t="s">
        <v>31</v>
      </c>
      <c r="C3" s="15"/>
      <c r="D3" s="15"/>
      <c r="E3" s="15"/>
      <c r="F3" s="15"/>
      <c r="G3" s="15"/>
    </row>
    <row r="4" s="14" customFormat="true" ht="18.75" hidden="false" customHeight="false" outlineLevel="0" collapsed="false">
      <c r="B4" s="15" t="s">
        <v>32</v>
      </c>
      <c r="C4" s="15"/>
      <c r="D4" s="15"/>
      <c r="E4" s="15"/>
      <c r="F4" s="15"/>
      <c r="G4" s="15"/>
    </row>
    <row r="5" s="14" customFormat="true" ht="18.75" hidden="false" customHeight="false" outlineLevel="0" collapsed="false">
      <c r="B5" s="17" t="s">
        <v>33</v>
      </c>
      <c r="C5" s="17"/>
      <c r="D5" s="17"/>
      <c r="E5" s="17"/>
      <c r="F5" s="17"/>
      <c r="G5" s="17"/>
    </row>
    <row r="6" s="18" customFormat="true" ht="64.5" hidden="false" customHeight="true" outlineLevel="0" collapsed="false">
      <c r="B6" s="19" t="s">
        <v>5</v>
      </c>
      <c r="C6" s="19" t="s">
        <v>34</v>
      </c>
      <c r="D6" s="20" t="s">
        <v>35</v>
      </c>
      <c r="E6" s="20" t="s">
        <v>36</v>
      </c>
      <c r="F6" s="20" t="s">
        <v>9</v>
      </c>
      <c r="G6" s="20" t="s">
        <v>10</v>
      </c>
      <c r="H6" s="21"/>
      <c r="I6" s="21"/>
    </row>
    <row r="7" customFormat="false" ht="20.1" hidden="false" customHeight="true" outlineLevel="0" collapsed="false">
      <c r="B7" s="19" t="n">
        <v>1</v>
      </c>
      <c r="C7" s="22" t="s">
        <v>37</v>
      </c>
      <c r="D7" s="19" t="s">
        <v>38</v>
      </c>
      <c r="E7" s="19" t="n">
        <v>10338703472</v>
      </c>
      <c r="F7" s="23" t="s">
        <v>15</v>
      </c>
      <c r="G7" s="20" t="s">
        <v>16</v>
      </c>
    </row>
    <row r="8" customFormat="false" ht="20.1" hidden="false" customHeight="true" outlineLevel="0" collapsed="false">
      <c r="B8" s="19" t="n">
        <v>2</v>
      </c>
      <c r="C8" s="22" t="s">
        <v>37</v>
      </c>
      <c r="D8" s="19" t="s">
        <v>39</v>
      </c>
      <c r="E8" s="19" t="n">
        <v>10338703472</v>
      </c>
      <c r="F8" s="23" t="s">
        <v>15</v>
      </c>
      <c r="G8" s="20" t="s">
        <v>16</v>
      </c>
    </row>
    <row r="9" customFormat="false" ht="20.1" hidden="false" customHeight="true" outlineLevel="0" collapsed="false">
      <c r="B9" s="19" t="n">
        <v>3</v>
      </c>
      <c r="C9" s="22" t="s">
        <v>40</v>
      </c>
      <c r="D9" s="19" t="s">
        <v>38</v>
      </c>
      <c r="E9" s="19" t="n">
        <v>10338703472</v>
      </c>
      <c r="F9" s="23" t="s">
        <v>15</v>
      </c>
      <c r="G9" s="20" t="s">
        <v>16</v>
      </c>
    </row>
    <row r="10" customFormat="false" ht="20.1" hidden="false" customHeight="true" outlineLevel="0" collapsed="false">
      <c r="B10" s="19" t="n">
        <v>4</v>
      </c>
      <c r="C10" s="22" t="s">
        <v>40</v>
      </c>
      <c r="D10" s="19" t="s">
        <v>39</v>
      </c>
      <c r="E10" s="19" t="n">
        <v>10338703472</v>
      </c>
      <c r="F10" s="23" t="s">
        <v>15</v>
      </c>
      <c r="G10" s="20" t="s">
        <v>16</v>
      </c>
    </row>
    <row r="11" customFormat="false" ht="20.1" hidden="false" customHeight="true" outlineLevel="0" collapsed="false">
      <c r="B11" s="19" t="n">
        <v>5</v>
      </c>
      <c r="C11" s="22" t="s">
        <v>41</v>
      </c>
      <c r="D11" s="19" t="s">
        <v>38</v>
      </c>
      <c r="E11" s="19" t="n">
        <v>10338703472</v>
      </c>
      <c r="F11" s="23" t="s">
        <v>15</v>
      </c>
      <c r="G11" s="20" t="s">
        <v>16</v>
      </c>
    </row>
    <row r="12" customFormat="false" ht="20.1" hidden="false" customHeight="true" outlineLevel="0" collapsed="false">
      <c r="B12" s="19" t="n">
        <v>6</v>
      </c>
      <c r="C12" s="22" t="s">
        <v>41</v>
      </c>
      <c r="D12" s="19" t="s">
        <v>39</v>
      </c>
      <c r="E12" s="19" t="n">
        <v>10338703472</v>
      </c>
      <c r="F12" s="23" t="s">
        <v>15</v>
      </c>
      <c r="G12" s="20" t="s">
        <v>16</v>
      </c>
    </row>
    <row r="13" customFormat="false" ht="20.1" hidden="false" customHeight="true" outlineLevel="0" collapsed="false">
      <c r="B13" s="19" t="n">
        <v>7</v>
      </c>
      <c r="C13" s="22" t="s">
        <v>42</v>
      </c>
      <c r="D13" s="19" t="s">
        <v>38</v>
      </c>
      <c r="E13" s="19" t="n">
        <v>10338703472</v>
      </c>
      <c r="F13" s="23" t="s">
        <v>15</v>
      </c>
      <c r="G13" s="20" t="s">
        <v>16</v>
      </c>
    </row>
    <row r="14" customFormat="false" ht="20.1" hidden="false" customHeight="true" outlineLevel="0" collapsed="false">
      <c r="B14" s="19" t="n">
        <v>8</v>
      </c>
      <c r="C14" s="22" t="s">
        <v>42</v>
      </c>
      <c r="D14" s="19" t="s">
        <v>39</v>
      </c>
      <c r="E14" s="19" t="n">
        <v>10338703472</v>
      </c>
      <c r="F14" s="23" t="s">
        <v>15</v>
      </c>
      <c r="G14" s="20" t="s">
        <v>16</v>
      </c>
    </row>
    <row r="15" customFormat="false" ht="20.1" hidden="false" customHeight="true" outlineLevel="0" collapsed="false">
      <c r="B15" s="19" t="n">
        <v>9</v>
      </c>
      <c r="C15" s="22" t="s">
        <v>43</v>
      </c>
      <c r="D15" s="19" t="s">
        <v>38</v>
      </c>
      <c r="E15" s="19" t="n">
        <v>10338703472</v>
      </c>
      <c r="F15" s="23" t="s">
        <v>15</v>
      </c>
      <c r="G15" s="20" t="s">
        <v>16</v>
      </c>
    </row>
    <row r="16" customFormat="false" ht="20.1" hidden="false" customHeight="true" outlineLevel="0" collapsed="false">
      <c r="B16" s="19" t="n">
        <v>10</v>
      </c>
      <c r="C16" s="22" t="s">
        <v>43</v>
      </c>
      <c r="D16" s="19" t="s">
        <v>39</v>
      </c>
      <c r="E16" s="19" t="n">
        <v>10338703472</v>
      </c>
      <c r="F16" s="23" t="s">
        <v>15</v>
      </c>
      <c r="G16" s="20" t="s">
        <v>16</v>
      </c>
    </row>
    <row r="17" customFormat="false" ht="20.1" hidden="false" customHeight="true" outlineLevel="0" collapsed="false">
      <c r="B17" s="19" t="n">
        <v>11</v>
      </c>
      <c r="C17" s="22" t="s">
        <v>43</v>
      </c>
      <c r="D17" s="19" t="s">
        <v>44</v>
      </c>
      <c r="E17" s="19" t="n">
        <v>10338703472</v>
      </c>
      <c r="F17" s="23" t="s">
        <v>15</v>
      </c>
      <c r="G17" s="20" t="s">
        <v>16</v>
      </c>
    </row>
    <row r="18" customFormat="false" ht="20.1" hidden="false" customHeight="true" outlineLevel="0" collapsed="false">
      <c r="B18" s="19" t="n">
        <v>12</v>
      </c>
      <c r="C18" s="22" t="s">
        <v>45</v>
      </c>
      <c r="D18" s="19" t="s">
        <v>38</v>
      </c>
      <c r="E18" s="19" t="n">
        <v>10338703472</v>
      </c>
      <c r="F18" s="23" t="s">
        <v>15</v>
      </c>
      <c r="G18" s="20" t="s">
        <v>16</v>
      </c>
    </row>
    <row r="19" customFormat="false" ht="20.1" hidden="false" customHeight="true" outlineLevel="0" collapsed="false">
      <c r="B19" s="19" t="n">
        <v>13</v>
      </c>
      <c r="C19" s="22" t="s">
        <v>45</v>
      </c>
      <c r="D19" s="19" t="s">
        <v>39</v>
      </c>
      <c r="E19" s="19" t="n">
        <v>10338703472</v>
      </c>
      <c r="F19" s="23" t="s">
        <v>15</v>
      </c>
      <c r="G19" s="20" t="s">
        <v>16</v>
      </c>
    </row>
    <row r="20" customFormat="false" ht="20.1" hidden="false" customHeight="true" outlineLevel="0" collapsed="false">
      <c r="B20" s="19" t="n">
        <v>14</v>
      </c>
      <c r="C20" s="22" t="s">
        <v>45</v>
      </c>
      <c r="D20" s="19" t="s">
        <v>44</v>
      </c>
      <c r="E20" s="19" t="n">
        <v>10338703472</v>
      </c>
      <c r="F20" s="23" t="s">
        <v>15</v>
      </c>
      <c r="G20" s="20" t="s">
        <v>16</v>
      </c>
    </row>
    <row r="21" customFormat="false" ht="15.75" hidden="false" customHeight="false" outlineLevel="0" collapsed="false">
      <c r="B21" s="18"/>
    </row>
    <row r="24" customFormat="false" ht="18.75" hidden="false" customHeight="false" outlineLevel="0" collapsed="false">
      <c r="B24" s="15" t="s">
        <v>0</v>
      </c>
      <c r="C24" s="15"/>
      <c r="D24" s="15"/>
      <c r="E24" s="15"/>
      <c r="F24" s="15"/>
      <c r="G24" s="15"/>
    </row>
    <row r="25" customFormat="false" ht="18.75" hidden="false" customHeight="false" outlineLevel="0" collapsed="false">
      <c r="B25" s="15" t="s">
        <v>1</v>
      </c>
      <c r="C25" s="15"/>
      <c r="D25" s="15"/>
      <c r="E25" s="15"/>
      <c r="F25" s="15"/>
      <c r="G25" s="15"/>
    </row>
    <row r="26" customFormat="false" ht="18.75" hidden="false" customHeight="false" outlineLevel="0" collapsed="false">
      <c r="B26" s="15" t="s">
        <v>46</v>
      </c>
      <c r="C26" s="15"/>
      <c r="D26" s="15"/>
      <c r="E26" s="15"/>
      <c r="F26" s="15"/>
      <c r="G26" s="15"/>
    </row>
    <row r="27" customFormat="false" ht="18.75" hidden="false" customHeight="false" outlineLevel="0" collapsed="false">
      <c r="B27" s="15" t="s">
        <v>32</v>
      </c>
      <c r="C27" s="15"/>
      <c r="D27" s="15"/>
      <c r="E27" s="15"/>
      <c r="F27" s="15"/>
      <c r="G27" s="15"/>
    </row>
    <row r="28" customFormat="false" ht="18.75" hidden="false" customHeight="false" outlineLevel="0" collapsed="false">
      <c r="B28" s="17" t="s">
        <v>33</v>
      </c>
      <c r="C28" s="17"/>
      <c r="D28" s="17"/>
      <c r="E28" s="17"/>
      <c r="F28" s="17"/>
      <c r="G28" s="17"/>
    </row>
    <row r="29" customFormat="false" ht="63" hidden="false" customHeight="false" outlineLevel="0" collapsed="false">
      <c r="B29" s="19" t="s">
        <v>5</v>
      </c>
      <c r="C29" s="19" t="s">
        <v>34</v>
      </c>
      <c r="D29" s="20" t="s">
        <v>35</v>
      </c>
      <c r="E29" s="20" t="s">
        <v>47</v>
      </c>
      <c r="F29" s="20" t="s">
        <v>48</v>
      </c>
      <c r="G29" s="20" t="s">
        <v>10</v>
      </c>
    </row>
    <row r="30" customFormat="false" ht="20.1" hidden="false" customHeight="true" outlineLevel="0" collapsed="false">
      <c r="B30" s="19" t="n">
        <v>1</v>
      </c>
      <c r="C30" s="22" t="s">
        <v>43</v>
      </c>
      <c r="D30" s="19" t="s">
        <v>44</v>
      </c>
      <c r="E30" s="19" t="n">
        <v>27023000018</v>
      </c>
      <c r="F30" s="23" t="s">
        <v>49</v>
      </c>
      <c r="G30" s="20" t="s">
        <v>50</v>
      </c>
    </row>
    <row r="31" customFormat="false" ht="20.1" hidden="false" customHeight="true" outlineLevel="0" collapsed="false">
      <c r="B31" s="19" t="n">
        <v>2</v>
      </c>
      <c r="C31" s="22" t="s">
        <v>45</v>
      </c>
      <c r="D31" s="19" t="s">
        <v>44</v>
      </c>
      <c r="E31" s="19" t="n">
        <v>27023000018</v>
      </c>
      <c r="F31" s="23" t="s">
        <v>49</v>
      </c>
      <c r="G31" s="20" t="s">
        <v>50</v>
      </c>
    </row>
  </sheetData>
  <mergeCells count="10">
    <mergeCell ref="B1:G1"/>
    <mergeCell ref="B2:G2"/>
    <mergeCell ref="B3:G3"/>
    <mergeCell ref="B4:G4"/>
    <mergeCell ref="B5:G5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12.42"/>
    <col collapsed="false" customWidth="true" hidden="false" outlineLevel="0" max="3" min="3" style="24" width="87.41"/>
    <col collapsed="false" customWidth="true" hidden="false" outlineLevel="0" max="4" min="4" style="24" width="24.56"/>
    <col collapsed="false" customWidth="true" hidden="false" outlineLevel="0" max="5" min="5" style="24" width="22.99"/>
    <col collapsed="false" customWidth="true" hidden="false" outlineLevel="0" max="6" min="6" style="24" width="23.41"/>
    <col collapsed="false" customWidth="true" hidden="false" outlineLevel="0" max="7" min="7" style="24" width="23.28"/>
    <col collapsed="false" customWidth="true" hidden="false" outlineLevel="0" max="8" min="8" style="24" width="21.84"/>
    <col collapsed="false" customWidth="true" hidden="false" outlineLevel="0" max="10" min="9" style="24" width="21.28"/>
    <col collapsed="false" customWidth="true" hidden="false" outlineLevel="0" max="12" min="11" style="24" width="21.99"/>
    <col collapsed="false" customWidth="false" hidden="false" outlineLevel="0" max="257" min="13" style="24" width="9.14"/>
  </cols>
  <sheetData>
    <row r="1" s="25" customFormat="true" ht="20.25" hidden="false" customHeight="false" outlineLevel="0" collapsed="false">
      <c r="B1" s="26" t="s">
        <v>51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5" customFormat="true" ht="28.5" hidden="false" customHeight="false" outlineLevel="0" collapsed="false">
      <c r="B2" s="27" t="s">
        <v>52</v>
      </c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28" customFormat="true" ht="20.25" hidden="false" customHeight="false" outlineLevel="0" collapsed="false">
      <c r="B3" s="29" t="s">
        <v>53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30" customFormat="true" ht="33" hidden="false" customHeight="true" outlineLevel="0" collapsed="false">
      <c r="B4" s="31" t="s">
        <v>54</v>
      </c>
      <c r="C4" s="32" t="s">
        <v>55</v>
      </c>
      <c r="D4" s="33" t="s">
        <v>56</v>
      </c>
      <c r="E4" s="33"/>
      <c r="F4" s="33"/>
      <c r="G4" s="33" t="s">
        <v>57</v>
      </c>
      <c r="H4" s="33"/>
      <c r="I4" s="33"/>
      <c r="J4" s="33" t="s">
        <v>58</v>
      </c>
      <c r="K4" s="33"/>
      <c r="L4" s="33"/>
    </row>
    <row r="5" s="30" customFormat="true" ht="33" hidden="false" customHeight="false" outlineLevel="0" collapsed="false">
      <c r="B5" s="31"/>
      <c r="C5" s="32"/>
      <c r="D5" s="34" t="s">
        <v>59</v>
      </c>
      <c r="E5" s="35" t="s">
        <v>60</v>
      </c>
      <c r="F5" s="36" t="s">
        <v>61</v>
      </c>
      <c r="G5" s="36" t="s">
        <v>59</v>
      </c>
      <c r="H5" s="35" t="s">
        <v>62</v>
      </c>
      <c r="I5" s="36" t="s">
        <v>61</v>
      </c>
      <c r="J5" s="36" t="s">
        <v>59</v>
      </c>
      <c r="K5" s="35" t="s">
        <v>60</v>
      </c>
      <c r="L5" s="36" t="s">
        <v>61</v>
      </c>
    </row>
    <row r="6" s="37" customFormat="true" ht="30" hidden="false" customHeight="true" outlineLevel="0" collapsed="false">
      <c r="B6" s="38" t="n">
        <v>1</v>
      </c>
      <c r="C6" s="39" t="s">
        <v>63</v>
      </c>
      <c r="D6" s="40" t="n">
        <f aca="false">20</f>
        <v>20</v>
      </c>
      <c r="E6" s="40" t="n">
        <f aca="false">20</f>
        <v>20</v>
      </c>
      <c r="F6" s="40" t="n">
        <f aca="false">20</f>
        <v>20</v>
      </c>
      <c r="G6" s="40" t="n">
        <f aca="false">20</f>
        <v>20</v>
      </c>
      <c r="H6" s="40" t="n">
        <f aca="false">20</f>
        <v>20</v>
      </c>
      <c r="I6" s="40" t="n">
        <f aca="false">20</f>
        <v>20</v>
      </c>
      <c r="J6" s="40" t="n">
        <f aca="false">20</f>
        <v>20</v>
      </c>
      <c r="K6" s="40" t="n">
        <f aca="false">20</f>
        <v>20</v>
      </c>
      <c r="L6" s="40" t="n">
        <f aca="false">20</f>
        <v>20</v>
      </c>
    </row>
    <row r="7" s="37" customFormat="true" ht="30" hidden="false" customHeight="true" outlineLevel="0" collapsed="false">
      <c r="B7" s="38" t="n">
        <v>2</v>
      </c>
      <c r="C7" s="39" t="s">
        <v>64</v>
      </c>
      <c r="D7" s="41" t="n">
        <f aca="false">800</f>
        <v>800</v>
      </c>
      <c r="E7" s="41" t="n">
        <f aca="false">800</f>
        <v>800</v>
      </c>
      <c r="F7" s="41" t="n">
        <f aca="false">800</f>
        <v>800</v>
      </c>
      <c r="G7" s="41" t="n">
        <f aca="false">800</f>
        <v>800</v>
      </c>
      <c r="H7" s="41" t="n">
        <f aca="false">800</f>
        <v>800</v>
      </c>
      <c r="I7" s="41" t="n">
        <f aca="false">800</f>
        <v>800</v>
      </c>
      <c r="J7" s="41" t="n">
        <f aca="false">800</f>
        <v>800</v>
      </c>
      <c r="K7" s="41" t="n">
        <f aca="false">800</f>
        <v>800</v>
      </c>
      <c r="L7" s="41" t="n">
        <f aca="false">800</f>
        <v>800</v>
      </c>
    </row>
    <row r="8" s="37" customFormat="true" ht="30" hidden="false" customHeight="true" outlineLevel="0" collapsed="false">
      <c r="B8" s="38" t="n">
        <v>3</v>
      </c>
      <c r="C8" s="39" t="s">
        <v>65</v>
      </c>
      <c r="D8" s="42" t="n">
        <f aca="false">100</f>
        <v>100</v>
      </c>
      <c r="E8" s="42" t="n">
        <f aca="false">100</f>
        <v>100</v>
      </c>
      <c r="F8" s="42" t="n">
        <f aca="false">100</f>
        <v>100</v>
      </c>
      <c r="G8" s="42" t="n">
        <f aca="false">100</f>
        <v>100</v>
      </c>
      <c r="H8" s="42" t="n">
        <f aca="false">100</f>
        <v>100</v>
      </c>
      <c r="I8" s="42" t="n">
        <f aca="false">100</f>
        <v>100</v>
      </c>
      <c r="J8" s="42" t="n">
        <f aca="false">100</f>
        <v>100</v>
      </c>
      <c r="K8" s="42" t="n">
        <f aca="false">100</f>
        <v>100</v>
      </c>
      <c r="L8" s="42" t="n">
        <f aca="false">100</f>
        <v>100</v>
      </c>
    </row>
    <row r="9" s="37" customFormat="true" ht="30" hidden="false" customHeight="true" outlineLevel="0" collapsed="false">
      <c r="B9" s="38" t="n">
        <v>4</v>
      </c>
      <c r="C9" s="39" t="s">
        <v>66</v>
      </c>
      <c r="D9" s="40" t="n">
        <f aca="false">100</f>
        <v>100</v>
      </c>
      <c r="E9" s="40" t="n">
        <f aca="false">100</f>
        <v>100</v>
      </c>
      <c r="F9" s="40" t="n">
        <f aca="false">100</f>
        <v>100</v>
      </c>
      <c r="G9" s="40" t="n">
        <f aca="false">100</f>
        <v>100</v>
      </c>
      <c r="H9" s="40" t="n">
        <f aca="false">100</f>
        <v>100</v>
      </c>
      <c r="I9" s="40" t="n">
        <f aca="false">100</f>
        <v>100</v>
      </c>
      <c r="J9" s="40" t="n">
        <f aca="false">100</f>
        <v>100</v>
      </c>
      <c r="K9" s="40" t="n">
        <f aca="false">100</f>
        <v>100</v>
      </c>
      <c r="L9" s="40" t="n">
        <f aca="false">100</f>
        <v>100</v>
      </c>
    </row>
    <row r="10" s="37" customFormat="true" ht="30" hidden="false" customHeight="true" outlineLevel="0" collapsed="false">
      <c r="B10" s="38" t="n">
        <v>5</v>
      </c>
      <c r="C10" s="39" t="s">
        <v>67</v>
      </c>
      <c r="D10" s="42" t="n">
        <v>50</v>
      </c>
      <c r="E10" s="42" t="n">
        <v>50</v>
      </c>
      <c r="F10" s="42" t="n">
        <v>50</v>
      </c>
      <c r="G10" s="42" t="n">
        <v>50</v>
      </c>
      <c r="H10" s="42" t="n">
        <v>50</v>
      </c>
      <c r="I10" s="42" t="n">
        <v>50</v>
      </c>
      <c r="J10" s="42" t="n">
        <v>50</v>
      </c>
      <c r="K10" s="42" t="n">
        <v>50</v>
      </c>
      <c r="L10" s="42" t="n">
        <v>50</v>
      </c>
    </row>
    <row r="11" s="37" customFormat="true" ht="30" hidden="false" customHeight="true" outlineLevel="0" collapsed="false">
      <c r="B11" s="38" t="n">
        <v>6</v>
      </c>
      <c r="C11" s="39" t="s">
        <v>68</v>
      </c>
      <c r="D11" s="40" t="n">
        <v>10</v>
      </c>
      <c r="E11" s="40" t="n">
        <v>10</v>
      </c>
      <c r="F11" s="40" t="n">
        <v>10</v>
      </c>
      <c r="G11" s="40" t="n">
        <v>10</v>
      </c>
      <c r="H11" s="40" t="n">
        <v>10</v>
      </c>
      <c r="I11" s="40" t="n">
        <v>10</v>
      </c>
      <c r="J11" s="40" t="n">
        <v>10</v>
      </c>
      <c r="K11" s="40" t="n">
        <v>10</v>
      </c>
      <c r="L11" s="40" t="n">
        <v>10</v>
      </c>
    </row>
    <row r="12" s="37" customFormat="true" ht="30" hidden="false" customHeight="true" outlineLevel="0" collapsed="false">
      <c r="B12" s="38" t="n">
        <v>7</v>
      </c>
      <c r="C12" s="39" t="s">
        <v>69</v>
      </c>
      <c r="D12" s="40" t="n">
        <v>20</v>
      </c>
      <c r="E12" s="40" t="n">
        <v>20</v>
      </c>
      <c r="F12" s="40" t="n">
        <v>20</v>
      </c>
      <c r="G12" s="40" t="n">
        <v>20</v>
      </c>
      <c r="H12" s="40" t="n">
        <v>20</v>
      </c>
      <c r="I12" s="40" t="n">
        <v>20</v>
      </c>
      <c r="J12" s="40" t="n">
        <v>20</v>
      </c>
      <c r="K12" s="40" t="n">
        <v>20</v>
      </c>
      <c r="L12" s="40" t="n">
        <v>20</v>
      </c>
    </row>
    <row r="13" s="37" customFormat="true" ht="30" hidden="false" customHeight="true" outlineLevel="0" collapsed="false">
      <c r="B13" s="38" t="n">
        <v>8</v>
      </c>
      <c r="C13" s="39" t="s">
        <v>70</v>
      </c>
      <c r="D13" s="40" t="n">
        <v>30</v>
      </c>
      <c r="E13" s="40" t="n">
        <v>30</v>
      </c>
      <c r="F13" s="40" t="n">
        <v>30</v>
      </c>
      <c r="G13" s="40" t="n">
        <v>30</v>
      </c>
      <c r="H13" s="40" t="n">
        <v>30</v>
      </c>
      <c r="I13" s="40" t="n">
        <v>30</v>
      </c>
      <c r="J13" s="40" t="n">
        <v>30</v>
      </c>
      <c r="K13" s="40" t="n">
        <v>30</v>
      </c>
      <c r="L13" s="40" t="n">
        <v>30</v>
      </c>
    </row>
    <row r="14" s="37" customFormat="true" ht="30" hidden="false" customHeight="true" outlineLevel="0" collapsed="false">
      <c r="B14" s="38" t="n">
        <v>9</v>
      </c>
      <c r="C14" s="39" t="s">
        <v>71</v>
      </c>
      <c r="D14" s="40" t="n">
        <v>125</v>
      </c>
      <c r="E14" s="40" t="n">
        <v>125</v>
      </c>
      <c r="F14" s="40" t="n">
        <v>125</v>
      </c>
      <c r="G14" s="40" t="n">
        <v>125</v>
      </c>
      <c r="H14" s="40" t="n">
        <v>125</v>
      </c>
      <c r="I14" s="40" t="n">
        <v>125</v>
      </c>
      <c r="J14" s="40" t="n">
        <v>125</v>
      </c>
      <c r="K14" s="40" t="n">
        <v>125</v>
      </c>
      <c r="L14" s="40" t="n">
        <v>125</v>
      </c>
    </row>
    <row r="15" s="37" customFormat="true" ht="30" hidden="false" customHeight="true" outlineLevel="0" collapsed="false">
      <c r="B15" s="38" t="n">
        <v>10</v>
      </c>
      <c r="C15" s="39" t="s">
        <v>72</v>
      </c>
      <c r="D15" s="42" t="n">
        <v>10</v>
      </c>
      <c r="E15" s="42" t="n">
        <v>10</v>
      </c>
      <c r="F15" s="42" t="n">
        <v>10</v>
      </c>
      <c r="G15" s="42" t="n">
        <v>10</v>
      </c>
      <c r="H15" s="42" t="n">
        <v>10</v>
      </c>
      <c r="I15" s="42" t="n">
        <v>10</v>
      </c>
      <c r="J15" s="42" t="n">
        <v>10</v>
      </c>
      <c r="K15" s="42" t="n">
        <v>10</v>
      </c>
      <c r="L15" s="42" t="n">
        <v>10</v>
      </c>
    </row>
    <row r="16" s="37" customFormat="true" ht="30" hidden="false" customHeight="true" outlineLevel="0" collapsed="false">
      <c r="B16" s="38" t="n">
        <v>11</v>
      </c>
      <c r="C16" s="39" t="s">
        <v>73</v>
      </c>
      <c r="D16" s="42" t="n">
        <v>125</v>
      </c>
      <c r="E16" s="42" t="n">
        <v>40</v>
      </c>
      <c r="F16" s="42" t="n">
        <v>125</v>
      </c>
      <c r="G16" s="42" t="n">
        <v>125</v>
      </c>
      <c r="H16" s="42" t="n">
        <v>80</v>
      </c>
      <c r="I16" s="42" t="n">
        <v>125</v>
      </c>
      <c r="J16" s="42" t="n">
        <v>125</v>
      </c>
      <c r="K16" s="42" t="n">
        <v>120</v>
      </c>
      <c r="L16" s="42" t="n">
        <v>125</v>
      </c>
    </row>
    <row r="17" s="37" customFormat="true" ht="30" hidden="false" customHeight="true" outlineLevel="0" collapsed="false">
      <c r="B17" s="38" t="n">
        <v>12</v>
      </c>
      <c r="C17" s="43" t="s">
        <v>74</v>
      </c>
      <c r="D17" s="40" t="n">
        <v>60</v>
      </c>
      <c r="E17" s="40" t="n">
        <v>60</v>
      </c>
      <c r="F17" s="40" t="n">
        <v>60</v>
      </c>
      <c r="G17" s="40"/>
      <c r="H17" s="40"/>
      <c r="I17" s="40"/>
      <c r="J17" s="40"/>
      <c r="K17" s="40"/>
      <c r="L17" s="40"/>
    </row>
    <row r="18" s="37" customFormat="true" ht="30" hidden="false" customHeight="true" outlineLevel="0" collapsed="false">
      <c r="B18" s="38" t="n">
        <v>13</v>
      </c>
      <c r="C18" s="39" t="s">
        <v>75</v>
      </c>
      <c r="D18" s="42" t="n">
        <v>25</v>
      </c>
      <c r="E18" s="42" t="n">
        <v>25</v>
      </c>
      <c r="F18" s="42" t="n">
        <v>25</v>
      </c>
      <c r="G18" s="42" t="n">
        <v>25</v>
      </c>
      <c r="H18" s="42" t="n">
        <v>25</v>
      </c>
      <c r="I18" s="42" t="n">
        <v>25</v>
      </c>
      <c r="J18" s="42" t="n">
        <v>25</v>
      </c>
      <c r="K18" s="42" t="n">
        <v>25</v>
      </c>
      <c r="L18" s="42" t="n">
        <v>25</v>
      </c>
    </row>
    <row r="19" s="37" customFormat="true" ht="30" hidden="false" customHeight="true" outlineLevel="0" collapsed="false">
      <c r="B19" s="38" t="n">
        <v>14</v>
      </c>
      <c r="C19" s="43" t="s">
        <v>76</v>
      </c>
      <c r="D19" s="40" t="n">
        <f aca="false">300+50</f>
        <v>350</v>
      </c>
      <c r="E19" s="40" t="n">
        <f aca="false">300+50</f>
        <v>350</v>
      </c>
      <c r="F19" s="40" t="n">
        <f aca="false">300+50</f>
        <v>350</v>
      </c>
      <c r="G19" s="40"/>
      <c r="H19" s="40"/>
      <c r="I19" s="40"/>
      <c r="J19" s="40"/>
      <c r="K19" s="40"/>
      <c r="L19" s="40"/>
    </row>
    <row r="20" s="37" customFormat="true" ht="30" hidden="false" customHeight="true" outlineLevel="0" collapsed="false">
      <c r="B20" s="38" t="n">
        <v>15</v>
      </c>
      <c r="C20" s="39" t="s">
        <v>77</v>
      </c>
      <c r="D20" s="44" t="n">
        <v>30</v>
      </c>
      <c r="E20" s="44" t="n">
        <v>30</v>
      </c>
      <c r="F20" s="44" t="n">
        <v>30</v>
      </c>
      <c r="G20" s="44" t="n">
        <v>30</v>
      </c>
      <c r="H20" s="44" t="n">
        <v>30</v>
      </c>
      <c r="I20" s="44" t="n">
        <v>30</v>
      </c>
      <c r="J20" s="44" t="n">
        <v>30</v>
      </c>
      <c r="K20" s="44" t="n">
        <v>30</v>
      </c>
      <c r="L20" s="44" t="n">
        <v>30</v>
      </c>
    </row>
    <row r="21" s="37" customFormat="true" ht="30" hidden="false" customHeight="true" outlineLevel="0" collapsed="false">
      <c r="B21" s="38" t="n">
        <v>16</v>
      </c>
      <c r="C21" s="39" t="s">
        <v>78</v>
      </c>
      <c r="D21" s="40" t="n">
        <v>50</v>
      </c>
      <c r="E21" s="40" t="n">
        <v>50</v>
      </c>
      <c r="F21" s="40" t="n">
        <v>50</v>
      </c>
      <c r="G21" s="40" t="n">
        <v>50</v>
      </c>
      <c r="H21" s="40" t="n">
        <v>50</v>
      </c>
      <c r="I21" s="40" t="n">
        <v>50</v>
      </c>
      <c r="J21" s="40" t="n">
        <v>50</v>
      </c>
      <c r="K21" s="40" t="n">
        <v>50</v>
      </c>
      <c r="L21" s="40" t="n">
        <v>50</v>
      </c>
    </row>
    <row r="22" s="37" customFormat="true" ht="30" hidden="false" customHeight="true" outlineLevel="0" collapsed="false">
      <c r="B22" s="38" t="n">
        <v>17</v>
      </c>
      <c r="C22" s="39" t="s">
        <v>79</v>
      </c>
      <c r="D22" s="40" t="n">
        <f aca="false">50</f>
        <v>50</v>
      </c>
      <c r="E22" s="40" t="n">
        <f aca="false">50</f>
        <v>50</v>
      </c>
      <c r="F22" s="40" t="n">
        <f aca="false">50</f>
        <v>50</v>
      </c>
      <c r="G22" s="40" t="n">
        <f aca="false">50</f>
        <v>50</v>
      </c>
      <c r="H22" s="40" t="n">
        <f aca="false">50</f>
        <v>50</v>
      </c>
      <c r="I22" s="40" t="n">
        <f aca="false">50</f>
        <v>50</v>
      </c>
      <c r="J22" s="40" t="n">
        <f aca="false">50</f>
        <v>50</v>
      </c>
      <c r="K22" s="40" t="n">
        <f aca="false">50</f>
        <v>50</v>
      </c>
      <c r="L22" s="40" t="n">
        <f aca="false">50</f>
        <v>50</v>
      </c>
    </row>
    <row r="23" s="37" customFormat="true" ht="30" hidden="false" customHeight="true" outlineLevel="0" collapsed="false">
      <c r="B23" s="38" t="n">
        <v>18</v>
      </c>
      <c r="C23" s="39" t="s">
        <v>80</v>
      </c>
      <c r="D23" s="40" t="n">
        <v>35</v>
      </c>
      <c r="E23" s="40" t="n">
        <v>35</v>
      </c>
      <c r="F23" s="40" t="n">
        <v>35</v>
      </c>
      <c r="G23" s="40" t="n">
        <v>35</v>
      </c>
      <c r="H23" s="40" t="n">
        <v>35</v>
      </c>
      <c r="I23" s="40" t="n">
        <v>35</v>
      </c>
      <c r="J23" s="40" t="n">
        <v>35</v>
      </c>
      <c r="K23" s="40" t="n">
        <v>35</v>
      </c>
      <c r="L23" s="40" t="n">
        <v>35</v>
      </c>
    </row>
    <row r="24" s="37" customFormat="true" ht="30" hidden="false" customHeight="true" outlineLevel="0" collapsed="false">
      <c r="B24" s="38" t="n">
        <v>19</v>
      </c>
      <c r="C24" s="43" t="s">
        <v>81</v>
      </c>
      <c r="D24" s="40" t="n">
        <v>30</v>
      </c>
      <c r="E24" s="40" t="n">
        <v>30</v>
      </c>
      <c r="F24" s="40" t="n">
        <v>30</v>
      </c>
      <c r="G24" s="40" t="n">
        <v>30</v>
      </c>
      <c r="H24" s="40" t="n">
        <v>30</v>
      </c>
      <c r="I24" s="40" t="n">
        <v>30</v>
      </c>
      <c r="J24" s="40" t="n">
        <v>30</v>
      </c>
      <c r="K24" s="40" t="n">
        <v>30</v>
      </c>
      <c r="L24" s="40" t="n">
        <v>30</v>
      </c>
    </row>
    <row r="25" s="37" customFormat="true" ht="30" hidden="false" customHeight="true" outlineLevel="0" collapsed="false">
      <c r="B25" s="38" t="n">
        <v>20</v>
      </c>
      <c r="C25" s="39" t="s">
        <v>82</v>
      </c>
      <c r="D25" s="40" t="n">
        <v>10</v>
      </c>
      <c r="E25" s="40" t="n">
        <v>10</v>
      </c>
      <c r="F25" s="40" t="n">
        <v>10</v>
      </c>
      <c r="G25" s="40" t="n">
        <v>10</v>
      </c>
      <c r="H25" s="40" t="n">
        <v>10</v>
      </c>
      <c r="I25" s="40" t="n">
        <v>10</v>
      </c>
      <c r="J25" s="40" t="n">
        <v>10</v>
      </c>
      <c r="K25" s="40" t="n">
        <v>10</v>
      </c>
      <c r="L25" s="40" t="n">
        <v>10</v>
      </c>
    </row>
    <row r="26" s="37" customFormat="true" ht="30" hidden="false" customHeight="true" outlineLevel="0" collapsed="false">
      <c r="B26" s="38" t="n">
        <v>21</v>
      </c>
      <c r="C26" s="39" t="s">
        <v>83</v>
      </c>
      <c r="D26" s="40" t="n">
        <v>10</v>
      </c>
      <c r="E26" s="40" t="n">
        <v>10</v>
      </c>
      <c r="F26" s="40" t="n">
        <v>10</v>
      </c>
      <c r="G26" s="40" t="n">
        <v>10</v>
      </c>
      <c r="H26" s="40" t="n">
        <v>10</v>
      </c>
      <c r="I26" s="40" t="n">
        <v>10</v>
      </c>
      <c r="J26" s="40" t="n">
        <v>10</v>
      </c>
      <c r="K26" s="40" t="n">
        <v>10</v>
      </c>
      <c r="L26" s="40" t="n">
        <v>10</v>
      </c>
    </row>
    <row r="27" s="37" customFormat="true" ht="30" hidden="false" customHeight="true" outlineLevel="0" collapsed="false">
      <c r="B27" s="38" t="n">
        <v>22</v>
      </c>
      <c r="C27" s="39" t="s">
        <v>84</v>
      </c>
      <c r="D27" s="40" t="n">
        <v>30</v>
      </c>
      <c r="E27" s="40" t="n">
        <v>30</v>
      </c>
      <c r="F27" s="40" t="n">
        <v>30</v>
      </c>
      <c r="G27" s="40" t="n">
        <v>30</v>
      </c>
      <c r="H27" s="40" t="n">
        <v>30</v>
      </c>
      <c r="I27" s="40" t="n">
        <v>30</v>
      </c>
      <c r="J27" s="40" t="n">
        <v>30</v>
      </c>
      <c r="K27" s="40" t="n">
        <v>30</v>
      </c>
      <c r="L27" s="40" t="n">
        <v>30</v>
      </c>
    </row>
    <row r="28" s="37" customFormat="true" ht="30" hidden="false" customHeight="true" outlineLevel="0" collapsed="false">
      <c r="B28" s="38" t="n">
        <v>23</v>
      </c>
      <c r="C28" s="39" t="s">
        <v>85</v>
      </c>
      <c r="D28" s="40"/>
      <c r="E28" s="40"/>
      <c r="F28" s="40" t="n">
        <v>25</v>
      </c>
      <c r="G28" s="40"/>
      <c r="H28" s="40"/>
      <c r="I28" s="40" t="n">
        <v>25</v>
      </c>
      <c r="J28" s="40"/>
      <c r="K28" s="40"/>
      <c r="L28" s="40" t="n">
        <v>25</v>
      </c>
    </row>
    <row r="29" s="37" customFormat="true" ht="30" hidden="false" customHeight="true" outlineLevel="0" collapsed="false">
      <c r="B29" s="38" t="n">
        <v>24</v>
      </c>
      <c r="C29" s="39" t="s">
        <v>86</v>
      </c>
      <c r="D29" s="40" t="n">
        <v>100</v>
      </c>
      <c r="E29" s="40" t="n">
        <v>100</v>
      </c>
      <c r="F29" s="40" t="n">
        <v>100</v>
      </c>
      <c r="G29" s="40" t="n">
        <v>100</v>
      </c>
      <c r="H29" s="40" t="n">
        <v>100</v>
      </c>
      <c r="I29" s="40" t="n">
        <v>100</v>
      </c>
      <c r="J29" s="40" t="n">
        <v>100</v>
      </c>
      <c r="K29" s="40" t="n">
        <v>100</v>
      </c>
      <c r="L29" s="40" t="n">
        <v>100</v>
      </c>
    </row>
    <row r="30" s="37" customFormat="true" ht="30" hidden="false" customHeight="true" outlineLevel="0" collapsed="false">
      <c r="B30" s="38" t="n">
        <v>25</v>
      </c>
      <c r="C30" s="39" t="s">
        <v>87</v>
      </c>
      <c r="D30" s="40" t="n">
        <v>100</v>
      </c>
      <c r="E30" s="40" t="n">
        <v>100</v>
      </c>
      <c r="F30" s="40" t="n">
        <v>100</v>
      </c>
      <c r="G30" s="40"/>
      <c r="H30" s="40"/>
      <c r="I30" s="40"/>
      <c r="J30" s="40"/>
      <c r="K30" s="40"/>
      <c r="L30" s="40"/>
    </row>
    <row r="31" s="37" customFormat="true" ht="30" hidden="false" customHeight="true" outlineLevel="0" collapsed="false">
      <c r="B31" s="38" t="n">
        <v>26</v>
      </c>
      <c r="C31" s="39" t="s">
        <v>88</v>
      </c>
      <c r="D31" s="40" t="n">
        <v>10</v>
      </c>
      <c r="E31" s="40" t="n">
        <v>10</v>
      </c>
      <c r="F31" s="40" t="n">
        <v>10</v>
      </c>
      <c r="G31" s="40" t="n">
        <v>10</v>
      </c>
      <c r="H31" s="40" t="n">
        <v>10</v>
      </c>
      <c r="I31" s="40" t="n">
        <v>10</v>
      </c>
      <c r="J31" s="40" t="n">
        <v>10</v>
      </c>
      <c r="K31" s="40" t="n">
        <v>10</v>
      </c>
      <c r="L31" s="40" t="n">
        <v>10</v>
      </c>
    </row>
    <row r="32" s="37" customFormat="true" ht="30" hidden="false" customHeight="true" outlineLevel="0" collapsed="false">
      <c r="B32" s="38" t="n">
        <v>27</v>
      </c>
      <c r="C32" s="39" t="s">
        <v>89</v>
      </c>
      <c r="D32" s="40"/>
      <c r="E32" s="40"/>
      <c r="F32" s="40"/>
      <c r="G32" s="40"/>
      <c r="H32" s="40"/>
      <c r="I32" s="40"/>
      <c r="J32" s="40" t="n">
        <v>60</v>
      </c>
      <c r="K32" s="40" t="n">
        <v>60</v>
      </c>
      <c r="L32" s="40" t="n">
        <v>60</v>
      </c>
    </row>
    <row r="33" s="37" customFormat="true" ht="30" hidden="false" customHeight="true" outlineLevel="0" collapsed="false">
      <c r="B33" s="38" t="n">
        <v>28</v>
      </c>
      <c r="C33" s="39" t="s">
        <v>90</v>
      </c>
      <c r="D33" s="40" t="n">
        <v>30</v>
      </c>
      <c r="E33" s="40" t="n">
        <v>30</v>
      </c>
      <c r="F33" s="40" t="n">
        <v>30</v>
      </c>
      <c r="G33" s="40"/>
      <c r="H33" s="40"/>
      <c r="I33" s="40"/>
      <c r="J33" s="40"/>
      <c r="K33" s="40"/>
      <c r="L33" s="40"/>
    </row>
    <row r="34" s="37" customFormat="true" ht="30" hidden="false" customHeight="true" outlineLevel="0" collapsed="false">
      <c r="B34" s="38" t="n">
        <v>29</v>
      </c>
      <c r="C34" s="39" t="s">
        <v>91</v>
      </c>
      <c r="D34" s="40"/>
      <c r="E34" s="40"/>
      <c r="F34" s="40" t="n">
        <v>30</v>
      </c>
      <c r="G34" s="40"/>
      <c r="H34" s="40"/>
      <c r="I34" s="40"/>
      <c r="J34" s="40"/>
      <c r="K34" s="40"/>
      <c r="L34" s="40"/>
    </row>
    <row r="35" s="37" customFormat="true" ht="30" hidden="false" customHeight="true" outlineLevel="0" collapsed="false">
      <c r="B35" s="38" t="n">
        <v>30</v>
      </c>
      <c r="C35" s="39" t="s">
        <v>92</v>
      </c>
      <c r="D35" s="40" t="n">
        <v>525</v>
      </c>
      <c r="E35" s="40" t="n">
        <v>525</v>
      </c>
      <c r="F35" s="40" t="n">
        <v>525</v>
      </c>
      <c r="G35" s="40" t="n">
        <v>525</v>
      </c>
      <c r="H35" s="40" t="n">
        <v>525</v>
      </c>
      <c r="I35" s="40" t="n">
        <v>525</v>
      </c>
      <c r="J35" s="40" t="n">
        <v>525</v>
      </c>
      <c r="K35" s="40" t="n">
        <v>525</v>
      </c>
      <c r="L35" s="40" t="n">
        <v>525</v>
      </c>
    </row>
    <row r="36" s="49" customFormat="true" ht="37.5" hidden="false" customHeight="true" outlineLevel="0" collapsed="false">
      <c r="A36" s="45"/>
      <c r="B36" s="46"/>
      <c r="C36" s="47" t="s">
        <v>93</v>
      </c>
      <c r="D36" s="48" t="n">
        <f aca="false">SUM(D6:D35)</f>
        <v>2835</v>
      </c>
      <c r="E36" s="48" t="n">
        <f aca="false">SUM(E6:E35)</f>
        <v>2750</v>
      </c>
      <c r="F36" s="48" t="n">
        <f aca="false">SUM(F6:F35)</f>
        <v>2890</v>
      </c>
      <c r="G36" s="48" t="n">
        <f aca="false">SUM(G6:G35)</f>
        <v>2295</v>
      </c>
      <c r="H36" s="48" t="n">
        <f aca="false">SUM(H6:H35)</f>
        <v>2250</v>
      </c>
      <c r="I36" s="48" t="n">
        <f aca="false">SUM(I6:I35)</f>
        <v>2320</v>
      </c>
      <c r="J36" s="48" t="n">
        <f aca="false">SUM(J6:J35)</f>
        <v>2355</v>
      </c>
      <c r="K36" s="48" t="n">
        <f aca="false">SUM(K6:K35)</f>
        <v>2350</v>
      </c>
      <c r="L36" s="48" t="n">
        <f aca="false">SUM(L6:L35)</f>
        <v>2380</v>
      </c>
    </row>
    <row r="37" s="53" customFormat="true" ht="43.5" hidden="true" customHeight="true" outlineLevel="0" collapsed="false">
      <c r="A37" s="50"/>
      <c r="B37" s="51"/>
      <c r="C37" s="47" t="s">
        <v>94</v>
      </c>
      <c r="D37" s="52" t="n">
        <f aca="false">+D36-D7</f>
        <v>2035</v>
      </c>
      <c r="E37" s="52" t="n">
        <f aca="false">+E36-E7</f>
        <v>1950</v>
      </c>
      <c r="F37" s="52" t="n">
        <f aca="false">+F36-F7</f>
        <v>2090</v>
      </c>
      <c r="G37" s="52" t="n">
        <f aca="false">+G36-G7</f>
        <v>1495</v>
      </c>
      <c r="H37" s="52" t="n">
        <f aca="false">+H36-H7</f>
        <v>1450</v>
      </c>
      <c r="I37" s="52" t="n">
        <f aca="false">+I36-I7</f>
        <v>1520</v>
      </c>
      <c r="J37" s="52" t="n">
        <f aca="false">+J36-J7</f>
        <v>1555</v>
      </c>
      <c r="K37" s="52" t="n">
        <f aca="false">+K36-K7</f>
        <v>1550</v>
      </c>
      <c r="L37" s="52" t="n">
        <f aca="false">+L36-L7</f>
        <v>1580</v>
      </c>
    </row>
    <row r="38" s="54" customFormat="true" ht="31.5" hidden="false" customHeight="true" outlineLevel="0" collapsed="false"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</row>
    <row r="39" s="54" customFormat="true" ht="31.5" hidden="false" customHeight="true" outlineLevel="0" collapsed="false">
      <c r="B39" s="55"/>
      <c r="C39" s="56"/>
      <c r="D39" s="57"/>
      <c r="E39" s="57"/>
      <c r="F39" s="57"/>
      <c r="G39" s="57"/>
      <c r="H39" s="57"/>
      <c r="I39" s="57"/>
      <c r="J39" s="57"/>
      <c r="K39" s="57"/>
      <c r="L39" s="57"/>
    </row>
    <row r="40" s="54" customFormat="true" ht="31.5" hidden="false" customHeight="true" outlineLevel="0" collapsed="false"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</row>
    <row r="41" s="54" customFormat="true" ht="31.5" hidden="false" customHeight="true" outlineLevel="0" collapsed="false">
      <c r="B41" s="55"/>
      <c r="C41" s="56"/>
      <c r="D41" s="57"/>
      <c r="E41" s="57"/>
      <c r="F41" s="57"/>
      <c r="G41" s="57"/>
      <c r="H41" s="57"/>
      <c r="I41" s="57"/>
      <c r="J41" s="57"/>
      <c r="K41" s="57"/>
      <c r="L41" s="57"/>
    </row>
    <row r="42" s="54" customFormat="true" ht="31.5" hidden="false" customHeight="true" outlineLevel="0" collapsed="false">
      <c r="B42" s="55"/>
      <c r="C42" s="56"/>
      <c r="D42" s="57"/>
      <c r="E42" s="57"/>
      <c r="F42" s="57"/>
      <c r="G42" s="57"/>
      <c r="H42" s="57"/>
      <c r="I42" s="57"/>
      <c r="J42" s="57"/>
      <c r="K42" s="57"/>
      <c r="L42" s="57"/>
    </row>
    <row r="43" s="54" customFormat="true" ht="31.5" hidden="false" customHeight="true" outlineLevel="0" collapsed="false"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</row>
    <row r="44" s="54" customFormat="true" ht="31.5" hidden="false" customHeight="true" outlineLevel="0" collapsed="false">
      <c r="B44" s="55"/>
      <c r="C44" s="56"/>
      <c r="D44" s="57"/>
      <c r="E44" s="57"/>
      <c r="F44" s="57"/>
      <c r="G44" s="57"/>
      <c r="H44" s="57"/>
      <c r="I44" s="57"/>
      <c r="J44" s="57"/>
      <c r="K44" s="57"/>
      <c r="L44" s="57"/>
    </row>
    <row r="45" s="54" customFormat="true" ht="31.5" hidden="false" customHeight="true" outlineLevel="0" collapsed="false"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</row>
    <row r="46" s="54" customFormat="true" ht="31.5" hidden="false" customHeight="true" outlineLevel="0" collapsed="false">
      <c r="B46" s="55"/>
      <c r="C46" s="56"/>
      <c r="D46" s="57"/>
      <c r="E46" s="57"/>
      <c r="F46" s="57"/>
      <c r="G46" s="57"/>
      <c r="H46" s="57"/>
      <c r="I46" s="57"/>
      <c r="J46" s="57"/>
      <c r="K46" s="57"/>
      <c r="L46" s="57"/>
    </row>
    <row r="47" s="54" customFormat="true" ht="31.5" hidden="false" customHeight="true" outlineLevel="0" collapsed="false">
      <c r="B47" s="55"/>
      <c r="C47" s="56"/>
      <c r="D47" s="57"/>
      <c r="E47" s="57"/>
      <c r="F47" s="57"/>
      <c r="G47" s="57"/>
      <c r="H47" s="57"/>
      <c r="I47" s="57"/>
      <c r="J47" s="57"/>
      <c r="K47" s="57"/>
      <c r="L47" s="57"/>
    </row>
    <row r="48" s="54" customFormat="true" ht="31.5" hidden="false" customHeight="true" outlineLevel="0" collapsed="false"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</row>
    <row r="49" s="54" customFormat="true" ht="31.5" hidden="false" customHeight="true" outlineLevel="0" collapsed="false">
      <c r="B49" s="55"/>
      <c r="C49" s="56"/>
      <c r="D49" s="57"/>
      <c r="E49" s="57"/>
      <c r="F49" s="57"/>
      <c r="G49" s="57"/>
      <c r="H49" s="57"/>
      <c r="I49" s="57"/>
      <c r="J49" s="57"/>
      <c r="K49" s="57"/>
      <c r="L49" s="57"/>
    </row>
    <row r="50" s="54" customFormat="true" ht="31.5" hidden="false" customHeight="true" outlineLevel="0" collapsed="false">
      <c r="B50" s="55"/>
      <c r="C50" s="56"/>
      <c r="D50" s="57"/>
      <c r="E50" s="57"/>
      <c r="F50" s="57"/>
      <c r="G50" s="57"/>
      <c r="H50" s="57"/>
      <c r="I50" s="57"/>
      <c r="J50" s="57"/>
      <c r="K50" s="57"/>
      <c r="L50" s="57"/>
    </row>
    <row r="51" s="54" customFormat="true" ht="31.5" hidden="false" customHeight="true" outlineLevel="0" collapsed="false">
      <c r="B51" s="55"/>
      <c r="C51" s="56"/>
      <c r="D51" s="57"/>
      <c r="E51" s="57"/>
      <c r="F51" s="57"/>
      <c r="G51" s="57"/>
      <c r="H51" s="57"/>
      <c r="I51" s="57"/>
      <c r="J51" s="57"/>
      <c r="K51" s="57"/>
      <c r="L51" s="57"/>
    </row>
    <row r="52" s="54" customFormat="true" ht="31.5" hidden="false" customHeight="true" outlineLevel="0" collapsed="false">
      <c r="B52" s="55"/>
      <c r="C52" s="56"/>
      <c r="D52" s="57"/>
      <c r="E52" s="57"/>
      <c r="F52" s="57"/>
      <c r="G52" s="57"/>
      <c r="H52" s="57"/>
      <c r="I52" s="57"/>
      <c r="J52" s="57"/>
      <c r="K52" s="57"/>
      <c r="L52" s="57"/>
    </row>
    <row r="53" s="54" customFormat="true" ht="31.5" hidden="false" customHeight="true" outlineLevel="0" collapsed="false"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</row>
    <row r="54" s="54" customFormat="true" ht="31.5" hidden="false" customHeight="true" outlineLevel="0" collapsed="false">
      <c r="B54" s="55"/>
      <c r="C54" s="56"/>
      <c r="D54" s="57"/>
      <c r="E54" s="57"/>
      <c r="F54" s="57"/>
      <c r="G54" s="57"/>
      <c r="H54" s="57"/>
      <c r="I54" s="57"/>
      <c r="J54" s="57"/>
      <c r="K54" s="57"/>
      <c r="L54" s="57"/>
    </row>
    <row r="55" s="54" customFormat="true" ht="31.5" hidden="false" customHeight="true" outlineLevel="0" collapsed="false">
      <c r="B55" s="55"/>
      <c r="C55" s="56"/>
      <c r="D55" s="57"/>
      <c r="E55" s="57"/>
      <c r="F55" s="57"/>
      <c r="G55" s="57"/>
      <c r="H55" s="57"/>
      <c r="I55" s="57"/>
      <c r="J55" s="57"/>
      <c r="K55" s="57"/>
      <c r="L55" s="57"/>
    </row>
    <row r="56" s="54" customFormat="true" ht="31.5" hidden="false" customHeight="true" outlineLevel="0" collapsed="false">
      <c r="B56" s="55"/>
      <c r="C56" s="56"/>
      <c r="D56" s="57"/>
      <c r="E56" s="57"/>
      <c r="F56" s="57"/>
      <c r="G56" s="57"/>
      <c r="H56" s="57"/>
      <c r="I56" s="57"/>
      <c r="J56" s="57"/>
      <c r="K56" s="57"/>
      <c r="L56" s="57"/>
    </row>
    <row r="57" s="54" customFormat="true" ht="31.5" hidden="false" customHeight="true" outlineLevel="0" collapsed="false">
      <c r="B57" s="55"/>
      <c r="C57" s="56"/>
      <c r="D57" s="57"/>
      <c r="E57" s="57"/>
      <c r="F57" s="57"/>
      <c r="G57" s="57"/>
      <c r="H57" s="57"/>
      <c r="I57" s="57"/>
      <c r="J57" s="57"/>
      <c r="K57" s="57"/>
      <c r="L57" s="57"/>
    </row>
    <row r="58" s="54" customFormat="true" ht="31.5" hidden="false" customHeight="true" outlineLevel="0" collapsed="false">
      <c r="B58" s="55"/>
      <c r="C58" s="56"/>
      <c r="D58" s="57"/>
      <c r="E58" s="57"/>
      <c r="F58" s="57"/>
      <c r="G58" s="57"/>
      <c r="H58" s="57"/>
      <c r="I58" s="57"/>
      <c r="J58" s="57"/>
      <c r="K58" s="57"/>
      <c r="L58" s="57"/>
    </row>
    <row r="59" s="54" customFormat="true" ht="31.5" hidden="false" customHeight="true" outlineLevel="0" collapsed="false">
      <c r="B59" s="55"/>
      <c r="C59" s="56"/>
      <c r="D59" s="57"/>
      <c r="E59" s="57"/>
      <c r="F59" s="57"/>
      <c r="G59" s="57"/>
      <c r="H59" s="57"/>
      <c r="I59" s="57"/>
      <c r="J59" s="57"/>
      <c r="K59" s="57"/>
      <c r="L59" s="57"/>
    </row>
    <row r="60" s="54" customFormat="true" ht="31.5" hidden="false" customHeight="true" outlineLevel="0" collapsed="false">
      <c r="B60" s="55"/>
      <c r="C60" s="56"/>
      <c r="D60" s="57"/>
      <c r="E60" s="57"/>
      <c r="F60" s="57"/>
      <c r="G60" s="57"/>
      <c r="H60" s="57"/>
      <c r="I60" s="57"/>
      <c r="J60" s="57"/>
      <c r="K60" s="57"/>
      <c r="L60" s="57"/>
    </row>
    <row r="61" s="54" customFormat="true" ht="31.5" hidden="false" customHeight="true" outlineLevel="0" collapsed="false">
      <c r="B61" s="55"/>
      <c r="C61" s="56"/>
      <c r="D61" s="57"/>
      <c r="E61" s="57"/>
      <c r="F61" s="57"/>
      <c r="G61" s="57"/>
      <c r="H61" s="57"/>
      <c r="I61" s="57"/>
      <c r="J61" s="57"/>
      <c r="K61" s="57"/>
      <c r="L61" s="57"/>
    </row>
    <row r="62" s="54" customFormat="true" ht="31.5" hidden="false" customHeight="true" outlineLevel="0" collapsed="false">
      <c r="B62" s="55"/>
      <c r="C62" s="56"/>
      <c r="D62" s="57"/>
      <c r="E62" s="57"/>
      <c r="F62" s="57"/>
      <c r="G62" s="57"/>
      <c r="H62" s="57"/>
      <c r="I62" s="57"/>
      <c r="J62" s="57"/>
      <c r="K62" s="57"/>
      <c r="L62" s="57"/>
    </row>
    <row r="63" s="54" customFormat="true" ht="31.5" hidden="false" customHeight="true" outlineLevel="0" collapsed="false">
      <c r="B63" s="55"/>
      <c r="C63" s="56"/>
      <c r="D63" s="57"/>
      <c r="E63" s="57"/>
      <c r="F63" s="57"/>
      <c r="G63" s="57"/>
      <c r="H63" s="57"/>
      <c r="I63" s="57"/>
      <c r="J63" s="57"/>
      <c r="K63" s="57"/>
      <c r="L63" s="57"/>
    </row>
    <row r="64" s="54" customFormat="true" ht="31.5" hidden="false" customHeight="true" outlineLevel="0" collapsed="false">
      <c r="B64" s="55"/>
      <c r="C64" s="56"/>
      <c r="D64" s="57"/>
      <c r="E64" s="57"/>
      <c r="F64" s="57"/>
      <c r="G64" s="57"/>
      <c r="H64" s="57"/>
      <c r="I64" s="57"/>
      <c r="J64" s="57"/>
      <c r="K64" s="57"/>
      <c r="L64" s="57"/>
    </row>
    <row r="65" s="54" customFormat="true" ht="31.5" hidden="false" customHeight="true" outlineLevel="0" collapsed="false">
      <c r="B65" s="55"/>
      <c r="C65" s="56"/>
      <c r="D65" s="57"/>
      <c r="E65" s="57"/>
      <c r="F65" s="57"/>
      <c r="G65" s="57"/>
      <c r="H65" s="57"/>
      <c r="I65" s="57"/>
      <c r="J65" s="57"/>
      <c r="K65" s="57"/>
      <c r="L65" s="57"/>
    </row>
    <row r="66" s="54" customFormat="true" ht="31.5" hidden="false" customHeight="true" outlineLevel="0" collapsed="false">
      <c r="B66" s="55"/>
      <c r="C66" s="56"/>
      <c r="D66" s="57"/>
      <c r="E66" s="57"/>
      <c r="F66" s="57"/>
      <c r="G66" s="57"/>
      <c r="H66" s="57"/>
      <c r="I66" s="57"/>
      <c r="J66" s="57"/>
      <c r="K66" s="57"/>
      <c r="L66" s="57"/>
    </row>
    <row r="67" s="54" customFormat="true" ht="31.5" hidden="false" customHeight="true" outlineLevel="0" collapsed="false">
      <c r="B67" s="55"/>
      <c r="C67" s="56"/>
      <c r="D67" s="57"/>
      <c r="E67" s="57"/>
      <c r="F67" s="57"/>
      <c r="G67" s="57"/>
      <c r="H67" s="57"/>
      <c r="I67" s="57"/>
      <c r="J67" s="57"/>
      <c r="K67" s="57"/>
      <c r="L67" s="57"/>
    </row>
    <row r="68" s="54" customFormat="true" ht="31.5" hidden="false" customHeight="true" outlineLevel="0" collapsed="false">
      <c r="B68" s="55"/>
      <c r="C68" s="56"/>
      <c r="D68" s="57"/>
      <c r="E68" s="57"/>
      <c r="F68" s="57"/>
      <c r="G68" s="57"/>
      <c r="H68" s="57"/>
      <c r="I68" s="57"/>
      <c r="J68" s="57"/>
      <c r="K68" s="57"/>
      <c r="L68" s="57"/>
    </row>
    <row r="69" s="54" customFormat="true" ht="31.5" hidden="false" customHeight="true" outlineLevel="0" collapsed="false">
      <c r="B69" s="55"/>
      <c r="C69" s="56"/>
      <c r="D69" s="57"/>
      <c r="E69" s="57"/>
      <c r="F69" s="57"/>
      <c r="G69" s="57"/>
      <c r="H69" s="57"/>
      <c r="I69" s="57"/>
      <c r="J69" s="57"/>
      <c r="K69" s="57"/>
      <c r="L69" s="57"/>
    </row>
    <row r="70" s="54" customFormat="true" ht="31.5" hidden="false" customHeight="true" outlineLevel="0" collapsed="false">
      <c r="B70" s="55"/>
      <c r="C70" s="56"/>
      <c r="D70" s="57"/>
      <c r="E70" s="57"/>
      <c r="F70" s="57"/>
      <c r="G70" s="57"/>
      <c r="H70" s="57"/>
      <c r="I70" s="57"/>
      <c r="J70" s="57"/>
      <c r="K70" s="57"/>
      <c r="L70" s="57"/>
    </row>
    <row r="71" s="54" customFormat="true" ht="31.5" hidden="false" customHeight="true" outlineLevel="0" collapsed="false">
      <c r="B71" s="55"/>
      <c r="C71" s="56"/>
      <c r="D71" s="57"/>
      <c r="E71" s="57"/>
      <c r="F71" s="57"/>
      <c r="G71" s="57"/>
      <c r="H71" s="57"/>
      <c r="I71" s="57"/>
      <c r="J71" s="57"/>
      <c r="K71" s="57"/>
      <c r="L71" s="57"/>
    </row>
    <row r="72" s="54" customFormat="true" ht="31.5" hidden="false" customHeight="true" outlineLevel="0" collapsed="false">
      <c r="B72" s="55"/>
      <c r="C72" s="56"/>
      <c r="D72" s="57"/>
      <c r="E72" s="57"/>
      <c r="F72" s="57"/>
      <c r="G72" s="57"/>
      <c r="H72" s="57"/>
      <c r="I72" s="57"/>
      <c r="J72" s="57"/>
      <c r="K72" s="57"/>
      <c r="L72" s="57"/>
    </row>
    <row r="73" s="54" customFormat="true" ht="31.5" hidden="false" customHeight="true" outlineLevel="0" collapsed="false">
      <c r="B73" s="55"/>
      <c r="C73" s="56"/>
      <c r="D73" s="57"/>
      <c r="E73" s="57"/>
      <c r="F73" s="57"/>
      <c r="G73" s="57"/>
      <c r="H73" s="57"/>
      <c r="I73" s="57"/>
      <c r="J73" s="57"/>
      <c r="K73" s="57"/>
      <c r="L73" s="57"/>
    </row>
    <row r="74" s="54" customFormat="true" ht="31.5" hidden="false" customHeight="true" outlineLevel="0" collapsed="false">
      <c r="B74" s="55"/>
      <c r="C74" s="56"/>
      <c r="D74" s="57"/>
      <c r="E74" s="57"/>
      <c r="F74" s="57"/>
      <c r="G74" s="57"/>
      <c r="H74" s="57"/>
      <c r="I74" s="57"/>
      <c r="J74" s="57"/>
      <c r="K74" s="57"/>
      <c r="L74" s="57"/>
    </row>
    <row r="75" s="54" customFormat="true" ht="31.5" hidden="false" customHeight="true" outlineLevel="0" collapsed="false">
      <c r="B75" s="55"/>
      <c r="C75" s="56"/>
      <c r="D75" s="57"/>
      <c r="E75" s="57"/>
      <c r="F75" s="57"/>
      <c r="G75" s="57"/>
      <c r="H75" s="57"/>
      <c r="I75" s="57"/>
      <c r="J75" s="57"/>
      <c r="K75" s="57"/>
      <c r="L75" s="57"/>
    </row>
    <row r="76" s="54" customFormat="true" ht="31.5" hidden="false" customHeight="true" outlineLevel="0" collapsed="false">
      <c r="B76" s="55"/>
      <c r="C76" s="56"/>
      <c r="D76" s="57"/>
      <c r="E76" s="57"/>
      <c r="F76" s="57"/>
      <c r="G76" s="57"/>
      <c r="H76" s="57"/>
      <c r="I76" s="57"/>
      <c r="J76" s="57"/>
      <c r="K76" s="57"/>
      <c r="L76" s="57"/>
    </row>
    <row r="77" s="54" customFormat="true" ht="31.5" hidden="false" customHeight="true" outlineLevel="0" collapsed="false">
      <c r="B77" s="55"/>
      <c r="C77" s="56"/>
      <c r="D77" s="57"/>
      <c r="E77" s="57"/>
      <c r="F77" s="57"/>
      <c r="G77" s="57"/>
      <c r="H77" s="57"/>
      <c r="I77" s="57"/>
      <c r="J77" s="57"/>
      <c r="K77" s="57"/>
      <c r="L77" s="57"/>
    </row>
    <row r="78" s="54" customFormat="true" ht="31.5" hidden="false" customHeight="true" outlineLevel="0" collapsed="false">
      <c r="B78" s="55"/>
      <c r="C78" s="56"/>
      <c r="D78" s="57"/>
      <c r="E78" s="57"/>
      <c r="F78" s="57"/>
      <c r="G78" s="57"/>
      <c r="H78" s="57"/>
      <c r="I78" s="57"/>
      <c r="J78" s="57"/>
      <c r="K78" s="57"/>
      <c r="L78" s="57"/>
    </row>
    <row r="79" s="54" customFormat="true" ht="31.5" hidden="false" customHeight="true" outlineLevel="0" collapsed="false">
      <c r="B79" s="55"/>
      <c r="C79" s="56"/>
      <c r="D79" s="57"/>
      <c r="E79" s="57"/>
      <c r="F79" s="57"/>
      <c r="G79" s="57"/>
      <c r="H79" s="57"/>
      <c r="I79" s="57"/>
      <c r="J79" s="57"/>
      <c r="K79" s="57"/>
      <c r="L79" s="57"/>
    </row>
    <row r="80" s="54" customFormat="true" ht="31.5" hidden="false" customHeight="true" outlineLevel="0" collapsed="false">
      <c r="B80" s="55"/>
      <c r="C80" s="56"/>
      <c r="D80" s="57"/>
      <c r="E80" s="57"/>
      <c r="F80" s="57"/>
      <c r="G80" s="57"/>
      <c r="H80" s="57"/>
      <c r="I80" s="57"/>
      <c r="J80" s="57"/>
      <c r="K80" s="57"/>
      <c r="L80" s="57"/>
    </row>
    <row r="81" s="54" customFormat="true" ht="31.5" hidden="false" customHeight="true" outlineLevel="0" collapsed="false">
      <c r="B81" s="55"/>
      <c r="C81" s="56"/>
      <c r="D81" s="57"/>
      <c r="E81" s="57"/>
      <c r="F81" s="57"/>
      <c r="G81" s="57"/>
      <c r="H81" s="57"/>
      <c r="I81" s="57"/>
      <c r="J81" s="57"/>
      <c r="K81" s="57"/>
      <c r="L81" s="57"/>
    </row>
    <row r="82" s="54" customFormat="true" ht="31.5" hidden="false" customHeight="true" outlineLevel="0" collapsed="false">
      <c r="B82" s="55"/>
      <c r="C82" s="56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31.5" hidden="false" customHeight="true" outlineLevel="0" collapsed="false">
      <c r="B83" s="58"/>
      <c r="C83" s="59"/>
      <c r="D83" s="60"/>
      <c r="E83" s="60"/>
      <c r="F83" s="60"/>
      <c r="G83" s="60"/>
      <c r="H83" s="60"/>
      <c r="I83" s="60"/>
      <c r="J83" s="60"/>
      <c r="K83" s="60"/>
      <c r="L83" s="60"/>
    </row>
    <row r="84" s="25" customFormat="true" ht="20.25" hidden="false" customHeight="false" outlineLevel="0" collapsed="false">
      <c r="B84" s="61" t="s">
        <v>51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</row>
    <row r="85" s="25" customFormat="true" ht="27" hidden="false" customHeight="false" outlineLevel="0" collapsed="false">
      <c r="B85" s="62" t="s">
        <v>95</v>
      </c>
      <c r="C85" s="62"/>
      <c r="D85" s="62"/>
      <c r="E85" s="62"/>
      <c r="F85" s="62"/>
      <c r="G85" s="62"/>
      <c r="H85" s="62"/>
      <c r="I85" s="62"/>
      <c r="J85" s="62"/>
      <c r="K85" s="62"/>
      <c r="L85" s="62"/>
    </row>
    <row r="86" s="28" customFormat="true" ht="20.25" hidden="false" customHeight="false" outlineLevel="0" collapsed="false">
      <c r="B86" s="63" t="s">
        <v>53</v>
      </c>
      <c r="C86" s="63"/>
      <c r="D86" s="63"/>
      <c r="E86" s="63"/>
      <c r="F86" s="63"/>
      <c r="G86" s="63"/>
      <c r="H86" s="63"/>
      <c r="I86" s="63"/>
      <c r="J86" s="63"/>
      <c r="K86" s="63"/>
      <c r="L86" s="63"/>
    </row>
    <row r="87" s="25" customFormat="true" ht="20.25" hidden="false" customHeight="true" outlineLevel="0" collapsed="false">
      <c r="B87" s="64" t="s">
        <v>96</v>
      </c>
      <c r="C87" s="65" t="s">
        <v>55</v>
      </c>
      <c r="D87" s="66" t="s">
        <v>56</v>
      </c>
      <c r="E87" s="66"/>
      <c r="F87" s="66"/>
      <c r="G87" s="66" t="s">
        <v>57</v>
      </c>
      <c r="H87" s="66"/>
      <c r="I87" s="66"/>
      <c r="J87" s="66" t="s">
        <v>58</v>
      </c>
      <c r="K87" s="66"/>
      <c r="L87" s="66"/>
    </row>
    <row r="88" s="25" customFormat="true" ht="20.25" hidden="false" customHeight="false" outlineLevel="0" collapsed="false">
      <c r="B88" s="64"/>
      <c r="C88" s="65"/>
      <c r="D88" s="67" t="s">
        <v>59</v>
      </c>
      <c r="E88" s="68" t="s">
        <v>60</v>
      </c>
      <c r="F88" s="69" t="s">
        <v>61</v>
      </c>
      <c r="G88" s="69" t="s">
        <v>59</v>
      </c>
      <c r="H88" s="68" t="s">
        <v>62</v>
      </c>
      <c r="I88" s="69" t="s">
        <v>61</v>
      </c>
      <c r="J88" s="69" t="s">
        <v>59</v>
      </c>
      <c r="K88" s="68" t="s">
        <v>60</v>
      </c>
      <c r="L88" s="69" t="s">
        <v>61</v>
      </c>
    </row>
    <row r="89" s="70" customFormat="true" ht="24.95" hidden="false" customHeight="true" outlineLevel="0" collapsed="false">
      <c r="B89" s="71" t="n">
        <v>1</v>
      </c>
      <c r="C89" s="72" t="s">
        <v>63</v>
      </c>
      <c r="D89" s="73" t="n">
        <f aca="false">20</f>
        <v>20</v>
      </c>
      <c r="E89" s="73" t="n">
        <f aca="false">20</f>
        <v>20</v>
      </c>
      <c r="F89" s="73" t="n">
        <f aca="false">20</f>
        <v>20</v>
      </c>
      <c r="G89" s="73" t="n">
        <f aca="false">20</f>
        <v>20</v>
      </c>
      <c r="H89" s="73" t="n">
        <f aca="false">20</f>
        <v>20</v>
      </c>
      <c r="I89" s="73" t="n">
        <f aca="false">20</f>
        <v>20</v>
      </c>
      <c r="J89" s="73" t="n">
        <f aca="false">20</f>
        <v>20</v>
      </c>
      <c r="K89" s="73" t="n">
        <f aca="false">20</f>
        <v>20</v>
      </c>
      <c r="L89" s="73" t="n">
        <f aca="false">20</f>
        <v>20</v>
      </c>
    </row>
    <row r="90" s="70" customFormat="true" ht="24.95" hidden="false" customHeight="true" outlineLevel="0" collapsed="false">
      <c r="B90" s="71" t="n">
        <v>2</v>
      </c>
      <c r="C90" s="72" t="s">
        <v>64</v>
      </c>
      <c r="D90" s="74" t="n">
        <f aca="false">800</f>
        <v>800</v>
      </c>
      <c r="E90" s="74" t="n">
        <f aca="false">800</f>
        <v>800</v>
      </c>
      <c r="F90" s="74" t="n">
        <f aca="false">800</f>
        <v>800</v>
      </c>
      <c r="G90" s="74" t="n">
        <f aca="false">800</f>
        <v>800</v>
      </c>
      <c r="H90" s="74" t="n">
        <f aca="false">800</f>
        <v>800</v>
      </c>
      <c r="I90" s="74" t="n">
        <f aca="false">800</f>
        <v>800</v>
      </c>
      <c r="J90" s="74" t="n">
        <f aca="false">800</f>
        <v>800</v>
      </c>
      <c r="K90" s="74" t="n">
        <f aca="false">800</f>
        <v>800</v>
      </c>
      <c r="L90" s="74" t="n">
        <f aca="false">800</f>
        <v>800</v>
      </c>
    </row>
    <row r="91" s="70" customFormat="true" ht="24.95" hidden="false" customHeight="true" outlineLevel="0" collapsed="false">
      <c r="B91" s="71" t="n">
        <v>3</v>
      </c>
      <c r="C91" s="72" t="s">
        <v>65</v>
      </c>
      <c r="D91" s="75" t="n">
        <f aca="false">100</f>
        <v>100</v>
      </c>
      <c r="E91" s="75" t="n">
        <f aca="false">100</f>
        <v>100</v>
      </c>
      <c r="F91" s="75" t="n">
        <f aca="false">100</f>
        <v>100</v>
      </c>
      <c r="G91" s="75" t="n">
        <f aca="false">100</f>
        <v>100</v>
      </c>
      <c r="H91" s="75" t="n">
        <f aca="false">100</f>
        <v>100</v>
      </c>
      <c r="I91" s="75" t="n">
        <f aca="false">100</f>
        <v>100</v>
      </c>
      <c r="J91" s="75" t="n">
        <f aca="false">100</f>
        <v>100</v>
      </c>
      <c r="K91" s="75" t="n">
        <f aca="false">100</f>
        <v>100</v>
      </c>
      <c r="L91" s="75" t="n">
        <f aca="false">100</f>
        <v>100</v>
      </c>
    </row>
    <row r="92" s="70" customFormat="true" ht="24.95" hidden="false" customHeight="true" outlineLevel="0" collapsed="false">
      <c r="B92" s="71" t="n">
        <v>4</v>
      </c>
      <c r="C92" s="72" t="s">
        <v>66</v>
      </c>
      <c r="D92" s="73" t="n">
        <f aca="false">100</f>
        <v>100</v>
      </c>
      <c r="E92" s="73" t="n">
        <f aca="false">100</f>
        <v>100</v>
      </c>
      <c r="F92" s="73" t="n">
        <f aca="false">100</f>
        <v>100</v>
      </c>
      <c r="G92" s="73" t="n">
        <f aca="false">100</f>
        <v>100</v>
      </c>
      <c r="H92" s="73" t="n">
        <f aca="false">100</f>
        <v>100</v>
      </c>
      <c r="I92" s="73" t="n">
        <f aca="false">100</f>
        <v>100</v>
      </c>
      <c r="J92" s="73" t="n">
        <f aca="false">100</f>
        <v>100</v>
      </c>
      <c r="K92" s="73" t="n">
        <f aca="false">100</f>
        <v>100</v>
      </c>
      <c r="L92" s="73" t="n">
        <f aca="false">100</f>
        <v>100</v>
      </c>
    </row>
    <row r="93" s="70" customFormat="true" ht="24.95" hidden="false" customHeight="true" outlineLevel="0" collapsed="false">
      <c r="B93" s="71" t="n">
        <v>5</v>
      </c>
      <c r="C93" s="72" t="s">
        <v>67</v>
      </c>
      <c r="D93" s="75" t="n">
        <v>50</v>
      </c>
      <c r="E93" s="75" t="n">
        <v>50</v>
      </c>
      <c r="F93" s="75" t="n">
        <v>50</v>
      </c>
      <c r="G93" s="75" t="n">
        <v>50</v>
      </c>
      <c r="H93" s="75" t="n">
        <v>50</v>
      </c>
      <c r="I93" s="75" t="n">
        <v>50</v>
      </c>
      <c r="J93" s="75" t="n">
        <v>50</v>
      </c>
      <c r="K93" s="75" t="n">
        <v>50</v>
      </c>
      <c r="L93" s="75" t="n">
        <v>50</v>
      </c>
    </row>
    <row r="94" s="70" customFormat="true" ht="24.95" hidden="false" customHeight="true" outlineLevel="0" collapsed="false">
      <c r="B94" s="71" t="n">
        <v>6</v>
      </c>
      <c r="C94" s="72" t="s">
        <v>70</v>
      </c>
      <c r="D94" s="73" t="n">
        <v>30</v>
      </c>
      <c r="E94" s="73" t="n">
        <v>30</v>
      </c>
      <c r="F94" s="73" t="n">
        <v>30</v>
      </c>
      <c r="G94" s="73" t="n">
        <v>30</v>
      </c>
      <c r="H94" s="73" t="n">
        <v>30</v>
      </c>
      <c r="I94" s="73" t="n">
        <v>30</v>
      </c>
      <c r="J94" s="73" t="n">
        <v>30</v>
      </c>
      <c r="K94" s="73" t="n">
        <v>30</v>
      </c>
      <c r="L94" s="73" t="n">
        <v>30</v>
      </c>
    </row>
    <row r="95" s="70" customFormat="true" ht="24.95" hidden="false" customHeight="true" outlineLevel="0" collapsed="false">
      <c r="B95" s="71" t="n">
        <v>7</v>
      </c>
      <c r="C95" s="72" t="s">
        <v>71</v>
      </c>
      <c r="D95" s="73" t="n">
        <v>125</v>
      </c>
      <c r="E95" s="73" t="n">
        <v>125</v>
      </c>
      <c r="F95" s="73" t="n">
        <v>125</v>
      </c>
      <c r="G95" s="73" t="n">
        <v>125</v>
      </c>
      <c r="H95" s="73" t="n">
        <v>125</v>
      </c>
      <c r="I95" s="73" t="n">
        <v>125</v>
      </c>
      <c r="J95" s="73" t="n">
        <v>125</v>
      </c>
      <c r="K95" s="73" t="n">
        <v>125</v>
      </c>
      <c r="L95" s="73" t="n">
        <v>125</v>
      </c>
    </row>
    <row r="96" s="70" customFormat="true" ht="24.95" hidden="false" customHeight="true" outlineLevel="0" collapsed="false">
      <c r="B96" s="71" t="n">
        <v>8</v>
      </c>
      <c r="C96" s="72" t="s">
        <v>72</v>
      </c>
      <c r="D96" s="75" t="n">
        <v>10</v>
      </c>
      <c r="E96" s="75" t="n">
        <v>10</v>
      </c>
      <c r="F96" s="75" t="n">
        <v>10</v>
      </c>
      <c r="G96" s="75" t="n">
        <v>10</v>
      </c>
      <c r="H96" s="75" t="n">
        <v>10</v>
      </c>
      <c r="I96" s="75" t="n">
        <v>10</v>
      </c>
      <c r="J96" s="75" t="n">
        <v>10</v>
      </c>
      <c r="K96" s="75" t="n">
        <v>10</v>
      </c>
      <c r="L96" s="75" t="n">
        <v>10</v>
      </c>
    </row>
    <row r="97" s="70" customFormat="true" ht="24.95" hidden="false" customHeight="true" outlineLevel="0" collapsed="false">
      <c r="B97" s="71" t="n">
        <v>9</v>
      </c>
      <c r="C97" s="76" t="s">
        <v>74</v>
      </c>
      <c r="D97" s="73" t="n">
        <v>60</v>
      </c>
      <c r="E97" s="73" t="n">
        <v>60</v>
      </c>
      <c r="F97" s="73" t="n">
        <v>60</v>
      </c>
      <c r="G97" s="73"/>
      <c r="H97" s="73"/>
      <c r="I97" s="73"/>
      <c r="J97" s="73"/>
      <c r="K97" s="73"/>
      <c r="L97" s="73"/>
    </row>
    <row r="98" s="70" customFormat="true" ht="24.95" hidden="false" customHeight="true" outlineLevel="0" collapsed="false">
      <c r="B98" s="71" t="n">
        <v>10</v>
      </c>
      <c r="C98" s="72" t="s">
        <v>75</v>
      </c>
      <c r="D98" s="75" t="n">
        <v>25</v>
      </c>
      <c r="E98" s="75" t="n">
        <v>25</v>
      </c>
      <c r="F98" s="75" t="n">
        <v>25</v>
      </c>
      <c r="G98" s="75" t="n">
        <v>25</v>
      </c>
      <c r="H98" s="75" t="n">
        <v>25</v>
      </c>
      <c r="I98" s="75" t="n">
        <v>25</v>
      </c>
      <c r="J98" s="75" t="n">
        <v>25</v>
      </c>
      <c r="K98" s="75" t="n">
        <v>25</v>
      </c>
      <c r="L98" s="75" t="n">
        <v>25</v>
      </c>
    </row>
    <row r="99" s="70" customFormat="true" ht="24.95" hidden="false" customHeight="true" outlineLevel="0" collapsed="false">
      <c r="B99" s="71" t="n">
        <v>11</v>
      </c>
      <c r="C99" s="72" t="s">
        <v>87</v>
      </c>
      <c r="D99" s="73" t="n">
        <v>100</v>
      </c>
      <c r="E99" s="73" t="n">
        <v>100</v>
      </c>
      <c r="F99" s="73" t="n">
        <v>100</v>
      </c>
      <c r="G99" s="73"/>
      <c r="H99" s="73"/>
      <c r="I99" s="73"/>
      <c r="J99" s="73"/>
      <c r="K99" s="73"/>
      <c r="L99" s="73"/>
    </row>
    <row r="100" s="70" customFormat="true" ht="24.95" hidden="false" customHeight="true" outlineLevel="0" collapsed="false">
      <c r="B100" s="71" t="n">
        <v>12</v>
      </c>
      <c r="C100" s="72" t="s">
        <v>84</v>
      </c>
      <c r="D100" s="73" t="n">
        <v>30</v>
      </c>
      <c r="E100" s="73" t="n">
        <v>30</v>
      </c>
      <c r="F100" s="73" t="n">
        <v>30</v>
      </c>
      <c r="G100" s="73" t="n">
        <v>30</v>
      </c>
      <c r="H100" s="73" t="n">
        <v>30</v>
      </c>
      <c r="I100" s="73" t="n">
        <v>30</v>
      </c>
      <c r="J100" s="73" t="n">
        <v>30</v>
      </c>
      <c r="K100" s="73" t="n">
        <v>30</v>
      </c>
      <c r="L100" s="73" t="n">
        <v>30</v>
      </c>
    </row>
    <row r="101" s="77" customFormat="true" ht="24.95" hidden="false" customHeight="true" outlineLevel="0" collapsed="false">
      <c r="B101" s="78" t="n">
        <v>13</v>
      </c>
      <c r="C101" s="79" t="s">
        <v>68</v>
      </c>
      <c r="D101" s="80" t="n">
        <v>10</v>
      </c>
      <c r="E101" s="80" t="n">
        <v>10</v>
      </c>
      <c r="F101" s="80" t="n">
        <v>10</v>
      </c>
      <c r="G101" s="80" t="n">
        <v>10</v>
      </c>
      <c r="H101" s="80" t="n">
        <v>10</v>
      </c>
      <c r="I101" s="80" t="n">
        <v>10</v>
      </c>
      <c r="J101" s="80" t="n">
        <v>10</v>
      </c>
      <c r="K101" s="80" t="n">
        <v>10</v>
      </c>
      <c r="L101" s="80" t="n">
        <v>10</v>
      </c>
    </row>
    <row r="102" s="77" customFormat="true" ht="24.95" hidden="false" customHeight="true" outlineLevel="0" collapsed="false">
      <c r="B102" s="78" t="n">
        <v>14</v>
      </c>
      <c r="C102" s="79" t="s">
        <v>73</v>
      </c>
      <c r="D102" s="81" t="n">
        <v>125</v>
      </c>
      <c r="E102" s="81" t="n">
        <v>40</v>
      </c>
      <c r="F102" s="81" t="n">
        <v>125</v>
      </c>
      <c r="G102" s="81" t="n">
        <v>125</v>
      </c>
      <c r="H102" s="81" t="n">
        <v>80</v>
      </c>
      <c r="I102" s="81" t="n">
        <v>125</v>
      </c>
      <c r="J102" s="81" t="n">
        <v>125</v>
      </c>
      <c r="K102" s="81" t="n">
        <v>120</v>
      </c>
      <c r="L102" s="81" t="n">
        <v>125</v>
      </c>
    </row>
    <row r="103" s="77" customFormat="true" ht="24.95" hidden="false" customHeight="true" outlineLevel="0" collapsed="false">
      <c r="B103" s="78" t="n">
        <v>15</v>
      </c>
      <c r="C103" s="79" t="s">
        <v>77</v>
      </c>
      <c r="D103" s="82" t="n">
        <v>30</v>
      </c>
      <c r="E103" s="82" t="n">
        <v>30</v>
      </c>
      <c r="F103" s="82" t="n">
        <v>30</v>
      </c>
      <c r="G103" s="82" t="n">
        <v>30</v>
      </c>
      <c r="H103" s="82" t="n">
        <v>30</v>
      </c>
      <c r="I103" s="82" t="n">
        <v>30</v>
      </c>
      <c r="J103" s="82" t="n">
        <v>30</v>
      </c>
      <c r="K103" s="82" t="n">
        <v>30</v>
      </c>
      <c r="L103" s="82" t="n">
        <v>30</v>
      </c>
    </row>
    <row r="104" s="77" customFormat="true" ht="24.95" hidden="false" customHeight="true" outlineLevel="0" collapsed="false">
      <c r="B104" s="78" t="n">
        <v>16</v>
      </c>
      <c r="C104" s="83" t="s">
        <v>76</v>
      </c>
      <c r="D104" s="80" t="n">
        <f aca="false">300+50</f>
        <v>350</v>
      </c>
      <c r="E104" s="80" t="n">
        <f aca="false">300+50</f>
        <v>350</v>
      </c>
      <c r="F104" s="80" t="n">
        <f aca="false">300+50</f>
        <v>350</v>
      </c>
      <c r="G104" s="80"/>
      <c r="H104" s="80"/>
      <c r="I104" s="80"/>
      <c r="J104" s="80"/>
      <c r="K104" s="80"/>
      <c r="L104" s="80"/>
    </row>
    <row r="105" s="77" customFormat="true" ht="24.95" hidden="false" customHeight="true" outlineLevel="0" collapsed="false">
      <c r="B105" s="78" t="n">
        <v>17</v>
      </c>
      <c r="C105" s="79" t="s">
        <v>69</v>
      </c>
      <c r="D105" s="80" t="n">
        <v>20</v>
      </c>
      <c r="E105" s="80" t="n">
        <v>20</v>
      </c>
      <c r="F105" s="80" t="n">
        <v>20</v>
      </c>
      <c r="G105" s="80" t="n">
        <v>20</v>
      </c>
      <c r="H105" s="80" t="n">
        <v>20</v>
      </c>
      <c r="I105" s="80" t="n">
        <v>20</v>
      </c>
      <c r="J105" s="80" t="n">
        <v>20</v>
      </c>
      <c r="K105" s="80" t="n">
        <v>20</v>
      </c>
      <c r="L105" s="80" t="n">
        <v>20</v>
      </c>
    </row>
    <row r="106" s="77" customFormat="true" ht="24.95" hidden="false" customHeight="true" outlineLevel="0" collapsed="false">
      <c r="B106" s="78" t="n">
        <v>18</v>
      </c>
      <c r="C106" s="79" t="s">
        <v>88</v>
      </c>
      <c r="D106" s="80" t="n">
        <v>10</v>
      </c>
      <c r="E106" s="80" t="n">
        <v>10</v>
      </c>
      <c r="F106" s="80" t="n">
        <v>10</v>
      </c>
      <c r="G106" s="80" t="n">
        <v>10</v>
      </c>
      <c r="H106" s="80" t="n">
        <v>10</v>
      </c>
      <c r="I106" s="80" t="n">
        <v>10</v>
      </c>
      <c r="J106" s="80" t="n">
        <v>10</v>
      </c>
      <c r="K106" s="80" t="n">
        <v>10</v>
      </c>
      <c r="L106" s="80" t="n">
        <v>10</v>
      </c>
    </row>
    <row r="107" s="77" customFormat="true" ht="24.95" hidden="false" customHeight="true" outlineLevel="0" collapsed="false">
      <c r="B107" s="78" t="n">
        <v>19</v>
      </c>
      <c r="C107" s="79" t="s">
        <v>78</v>
      </c>
      <c r="D107" s="80" t="n">
        <v>50</v>
      </c>
      <c r="E107" s="80" t="n">
        <v>50</v>
      </c>
      <c r="F107" s="80" t="n">
        <v>50</v>
      </c>
      <c r="G107" s="80" t="n">
        <v>50</v>
      </c>
      <c r="H107" s="80" t="n">
        <v>50</v>
      </c>
      <c r="I107" s="80" t="n">
        <v>50</v>
      </c>
      <c r="J107" s="80" t="n">
        <v>50</v>
      </c>
      <c r="K107" s="80" t="n">
        <v>50</v>
      </c>
      <c r="L107" s="80" t="n">
        <v>50</v>
      </c>
    </row>
    <row r="108" s="77" customFormat="true" ht="24.95" hidden="false" customHeight="true" outlineLevel="0" collapsed="false">
      <c r="B108" s="78" t="n">
        <v>20</v>
      </c>
      <c r="C108" s="79" t="s">
        <v>79</v>
      </c>
      <c r="D108" s="80" t="n">
        <f aca="false">50</f>
        <v>50</v>
      </c>
      <c r="E108" s="80" t="n">
        <f aca="false">50</f>
        <v>50</v>
      </c>
      <c r="F108" s="80" t="n">
        <f aca="false">50</f>
        <v>50</v>
      </c>
      <c r="G108" s="80" t="n">
        <f aca="false">50</f>
        <v>50</v>
      </c>
      <c r="H108" s="80" t="n">
        <f aca="false">50</f>
        <v>50</v>
      </c>
      <c r="I108" s="80" t="n">
        <f aca="false">50</f>
        <v>50</v>
      </c>
      <c r="J108" s="80" t="n">
        <f aca="false">50</f>
        <v>50</v>
      </c>
      <c r="K108" s="80" t="n">
        <f aca="false">50</f>
        <v>50</v>
      </c>
      <c r="L108" s="80" t="n">
        <f aca="false">50</f>
        <v>50</v>
      </c>
    </row>
    <row r="109" s="77" customFormat="true" ht="24.95" hidden="false" customHeight="true" outlineLevel="0" collapsed="false">
      <c r="B109" s="78" t="n">
        <v>21</v>
      </c>
      <c r="C109" s="79" t="s">
        <v>80</v>
      </c>
      <c r="D109" s="80" t="n">
        <v>35</v>
      </c>
      <c r="E109" s="80" t="n">
        <v>35</v>
      </c>
      <c r="F109" s="80" t="n">
        <v>35</v>
      </c>
      <c r="G109" s="80" t="n">
        <v>35</v>
      </c>
      <c r="H109" s="80" t="n">
        <v>35</v>
      </c>
      <c r="I109" s="80" t="n">
        <v>35</v>
      </c>
      <c r="J109" s="80" t="n">
        <v>35</v>
      </c>
      <c r="K109" s="80" t="n">
        <v>35</v>
      </c>
      <c r="L109" s="80" t="n">
        <v>35</v>
      </c>
    </row>
    <row r="110" s="77" customFormat="true" ht="24.95" hidden="false" customHeight="true" outlineLevel="0" collapsed="false">
      <c r="B110" s="78" t="n">
        <v>22</v>
      </c>
      <c r="C110" s="83" t="s">
        <v>81</v>
      </c>
      <c r="D110" s="80" t="n">
        <v>30</v>
      </c>
      <c r="E110" s="80" t="n">
        <v>30</v>
      </c>
      <c r="F110" s="80" t="n">
        <v>30</v>
      </c>
      <c r="G110" s="80" t="n">
        <v>30</v>
      </c>
      <c r="H110" s="80" t="n">
        <v>30</v>
      </c>
      <c r="I110" s="80" t="n">
        <v>30</v>
      </c>
      <c r="J110" s="80" t="n">
        <v>30</v>
      </c>
      <c r="K110" s="80" t="n">
        <v>30</v>
      </c>
      <c r="L110" s="80" t="n">
        <v>30</v>
      </c>
    </row>
    <row r="111" s="77" customFormat="true" ht="24.95" hidden="false" customHeight="true" outlineLevel="0" collapsed="false">
      <c r="B111" s="78" t="n">
        <v>23</v>
      </c>
      <c r="C111" s="79" t="s">
        <v>82</v>
      </c>
      <c r="D111" s="80" t="n">
        <v>10</v>
      </c>
      <c r="E111" s="80" t="n">
        <v>10</v>
      </c>
      <c r="F111" s="80" t="n">
        <v>10</v>
      </c>
      <c r="G111" s="80" t="n">
        <v>10</v>
      </c>
      <c r="H111" s="80" t="n">
        <v>10</v>
      </c>
      <c r="I111" s="80" t="n">
        <v>10</v>
      </c>
      <c r="J111" s="80" t="n">
        <v>10</v>
      </c>
      <c r="K111" s="80" t="n">
        <v>10</v>
      </c>
      <c r="L111" s="80" t="n">
        <v>10</v>
      </c>
    </row>
    <row r="112" s="77" customFormat="true" ht="24.95" hidden="false" customHeight="true" outlineLevel="0" collapsed="false">
      <c r="B112" s="78" t="n">
        <v>24</v>
      </c>
      <c r="C112" s="79" t="s">
        <v>83</v>
      </c>
      <c r="D112" s="80" t="n">
        <v>10</v>
      </c>
      <c r="E112" s="80" t="n">
        <v>10</v>
      </c>
      <c r="F112" s="80" t="n">
        <v>10</v>
      </c>
      <c r="G112" s="80" t="n">
        <v>10</v>
      </c>
      <c r="H112" s="80" t="n">
        <v>10</v>
      </c>
      <c r="I112" s="80" t="n">
        <v>10</v>
      </c>
      <c r="J112" s="80" t="n">
        <v>10</v>
      </c>
      <c r="K112" s="80" t="n">
        <v>10</v>
      </c>
      <c r="L112" s="80" t="n">
        <v>10</v>
      </c>
    </row>
    <row r="113" s="77" customFormat="true" ht="24.95" hidden="false" customHeight="true" outlineLevel="0" collapsed="false">
      <c r="B113" s="78" t="n">
        <v>25</v>
      </c>
      <c r="C113" s="79" t="s">
        <v>86</v>
      </c>
      <c r="D113" s="80" t="n">
        <v>100</v>
      </c>
      <c r="E113" s="80" t="n">
        <v>100</v>
      </c>
      <c r="F113" s="80" t="n">
        <v>100</v>
      </c>
      <c r="G113" s="80" t="n">
        <v>100</v>
      </c>
      <c r="H113" s="80" t="n">
        <v>100</v>
      </c>
      <c r="I113" s="80" t="n">
        <v>100</v>
      </c>
      <c r="J113" s="80" t="n">
        <v>100</v>
      </c>
      <c r="K113" s="80" t="n">
        <v>100</v>
      </c>
      <c r="L113" s="80" t="n">
        <v>100</v>
      </c>
    </row>
    <row r="114" s="25" customFormat="true" ht="30" hidden="false" customHeight="true" outlineLevel="0" collapsed="false">
      <c r="B114" s="84"/>
      <c r="C114" s="85" t="s">
        <v>97</v>
      </c>
      <c r="D114" s="86" t="n">
        <f aca="false">SUM(D89:D113)</f>
        <v>2280</v>
      </c>
      <c r="E114" s="86" t="n">
        <f aca="false">SUM(E89:E113)</f>
        <v>2195</v>
      </c>
      <c r="F114" s="86" t="n">
        <f aca="false">SUM(F89:F113)</f>
        <v>2280</v>
      </c>
      <c r="G114" s="86" t="n">
        <f aca="false">SUM(G89:G113)</f>
        <v>1770</v>
      </c>
      <c r="H114" s="86" t="n">
        <f aca="false">SUM(H89:H113)</f>
        <v>1725</v>
      </c>
      <c r="I114" s="86" t="n">
        <f aca="false">SUM(I89:I113)</f>
        <v>1770</v>
      </c>
      <c r="J114" s="86" t="n">
        <f aca="false">SUM(J89:J113)</f>
        <v>1770</v>
      </c>
      <c r="K114" s="86" t="n">
        <f aca="false">SUM(K89:K113)</f>
        <v>1765</v>
      </c>
      <c r="L114" s="86" t="n">
        <f aca="false">SUM(L89:L113)</f>
        <v>1770</v>
      </c>
    </row>
    <row r="116" customFormat="false" ht="20.25" hidden="false" customHeight="false" outlineLevel="0" collapsed="false">
      <c r="C116" s="87" t="n">
        <f aca="false">1600+2400</f>
        <v>4000</v>
      </c>
      <c r="D116" s="87" t="n">
        <f aca="false">2400-D114</f>
        <v>120</v>
      </c>
      <c r="E116" s="87" t="n">
        <f aca="false">+C116-D116</f>
        <v>3880</v>
      </c>
    </row>
    <row r="119" s="88" customFormat="true" ht="35.25" hidden="false" customHeight="true" outlineLevel="0" collapsed="false">
      <c r="B119" s="89" t="s">
        <v>98</v>
      </c>
    </row>
    <row r="120" s="77" customFormat="true" ht="24.95" hidden="false" customHeight="true" outlineLevel="0" collapsed="false">
      <c r="B120" s="78" t="n">
        <v>24</v>
      </c>
      <c r="C120" s="79" t="s">
        <v>85</v>
      </c>
      <c r="D120" s="80"/>
      <c r="E120" s="80"/>
      <c r="F120" s="80" t="n">
        <v>25</v>
      </c>
      <c r="G120" s="80"/>
      <c r="H120" s="80"/>
      <c r="I120" s="80" t="n">
        <v>25</v>
      </c>
      <c r="J120" s="80"/>
      <c r="K120" s="80"/>
      <c r="L120" s="80" t="n">
        <v>25</v>
      </c>
    </row>
    <row r="121" s="77" customFormat="true" ht="24.95" hidden="false" customHeight="true" outlineLevel="0" collapsed="false">
      <c r="B121" s="78" t="n">
        <v>28</v>
      </c>
      <c r="C121" s="79" t="s">
        <v>91</v>
      </c>
      <c r="D121" s="80"/>
      <c r="E121" s="80"/>
      <c r="F121" s="80" t="n">
        <v>30</v>
      </c>
      <c r="G121" s="80"/>
      <c r="H121" s="80"/>
      <c r="I121" s="80"/>
      <c r="J121" s="80"/>
      <c r="K121" s="80"/>
      <c r="L121" s="80"/>
    </row>
    <row r="122" s="77" customFormat="true" ht="24.95" hidden="false" customHeight="true" outlineLevel="0" collapsed="false">
      <c r="B122" s="90" t="n">
        <v>27</v>
      </c>
      <c r="C122" s="79" t="s">
        <v>90</v>
      </c>
      <c r="D122" s="80" t="n">
        <v>30</v>
      </c>
      <c r="E122" s="80" t="n">
        <v>30</v>
      </c>
      <c r="F122" s="80" t="n">
        <v>30</v>
      </c>
      <c r="G122" s="80"/>
      <c r="H122" s="80"/>
      <c r="I122" s="80"/>
      <c r="J122" s="80"/>
      <c r="K122" s="80"/>
      <c r="L122" s="80"/>
    </row>
    <row r="123" s="77" customFormat="true" ht="24.95" hidden="false" customHeight="true" outlineLevel="0" collapsed="false">
      <c r="B123" s="90" t="n">
        <v>29</v>
      </c>
      <c r="C123" s="79" t="s">
        <v>89</v>
      </c>
      <c r="D123" s="80"/>
      <c r="E123" s="80"/>
      <c r="F123" s="80"/>
      <c r="G123" s="80"/>
      <c r="H123" s="80"/>
      <c r="I123" s="80"/>
      <c r="J123" s="80" t="n">
        <v>60</v>
      </c>
      <c r="K123" s="80" t="n">
        <v>60</v>
      </c>
      <c r="L123" s="80" t="n">
        <v>60</v>
      </c>
    </row>
    <row r="124" s="77" customFormat="true" ht="24.95" hidden="false" customHeight="true" outlineLevel="0" collapsed="false">
      <c r="B124" s="78" t="n">
        <v>30</v>
      </c>
      <c r="C124" s="79" t="s">
        <v>92</v>
      </c>
      <c r="D124" s="80" t="n">
        <v>525</v>
      </c>
      <c r="E124" s="80" t="n">
        <v>525</v>
      </c>
      <c r="F124" s="80" t="n">
        <v>525</v>
      </c>
      <c r="G124" s="80" t="n">
        <v>525</v>
      </c>
      <c r="H124" s="80" t="n">
        <v>525</v>
      </c>
      <c r="I124" s="80" t="n">
        <v>525</v>
      </c>
      <c r="J124" s="80" t="n">
        <v>525</v>
      </c>
      <c r="K124" s="80" t="n">
        <v>525</v>
      </c>
      <c r="L124" s="80" t="n">
        <v>525</v>
      </c>
    </row>
    <row r="125" s="91" customFormat="true" ht="45" hidden="false" customHeight="true" outlineLevel="0" collapsed="false">
      <c r="B125" s="92"/>
      <c r="C125" s="93" t="s">
        <v>93</v>
      </c>
      <c r="D125" s="94" t="n">
        <f aca="false">SUM(D114:D124)</f>
        <v>2955</v>
      </c>
      <c r="E125" s="94" t="n">
        <f aca="false">SUM(E114:E124)</f>
        <v>6630</v>
      </c>
      <c r="F125" s="94" t="n">
        <f aca="false">SUM(F114:F124)</f>
        <v>2890</v>
      </c>
      <c r="G125" s="94" t="n">
        <f aca="false">SUM(G114:G124)</f>
        <v>2295</v>
      </c>
      <c r="H125" s="94" t="n">
        <f aca="false">SUM(H114:H124)</f>
        <v>2250</v>
      </c>
      <c r="I125" s="94" t="n">
        <f aca="false">SUM(I114:I124)</f>
        <v>2320</v>
      </c>
      <c r="J125" s="94" t="n">
        <f aca="false">SUM(J114:J124)</f>
        <v>2355</v>
      </c>
      <c r="K125" s="94" t="n">
        <f aca="false">SUM(K114:K124)</f>
        <v>2350</v>
      </c>
      <c r="L125" s="94" t="n">
        <f aca="false">SUM(L114:L124)</f>
        <v>2380</v>
      </c>
    </row>
    <row r="126" s="25" customFormat="true" ht="30" hidden="false" customHeight="true" outlineLevel="0" collapsed="false">
      <c r="B126" s="84"/>
      <c r="C126" s="85"/>
      <c r="D126" s="86"/>
      <c r="E126" s="86"/>
      <c r="F126" s="86"/>
      <c r="G126" s="86"/>
      <c r="H126" s="86"/>
      <c r="I126" s="86"/>
      <c r="J126" s="86"/>
      <c r="K126" s="86"/>
      <c r="L126" s="86"/>
    </row>
    <row r="127" s="95" customFormat="true" ht="31.5" hidden="false" customHeight="true" outlineLevel="0" collapsed="false">
      <c r="B127" s="96"/>
      <c r="C127" s="97" t="s">
        <v>94</v>
      </c>
      <c r="D127" s="98" t="n">
        <f aca="false">+D125-D114</f>
        <v>675</v>
      </c>
      <c r="E127" s="98" t="n">
        <f aca="false">+E125-E114</f>
        <v>4435</v>
      </c>
      <c r="F127" s="98" t="n">
        <f aca="false">+F125-F114</f>
        <v>610</v>
      </c>
      <c r="G127" s="98" t="n">
        <f aca="false">+G125-G114</f>
        <v>525</v>
      </c>
      <c r="H127" s="98" t="n">
        <f aca="false">+H125-H114</f>
        <v>525</v>
      </c>
      <c r="I127" s="98" t="n">
        <f aca="false">+I125-I114</f>
        <v>550</v>
      </c>
      <c r="J127" s="98" t="n">
        <f aca="false">+J125-J114</f>
        <v>585</v>
      </c>
      <c r="K127" s="98" t="n">
        <f aca="false">+K125-K114</f>
        <v>585</v>
      </c>
      <c r="L127" s="98" t="n">
        <f aca="false">+L125-L114</f>
        <v>610</v>
      </c>
    </row>
  </sheetData>
  <mergeCells count="16">
    <mergeCell ref="B1:L1"/>
    <mergeCell ref="B2:L2"/>
    <mergeCell ref="B3:L3"/>
    <mergeCell ref="B4:B5"/>
    <mergeCell ref="C4:C5"/>
    <mergeCell ref="D4:F4"/>
    <mergeCell ref="G4:I4"/>
    <mergeCell ref="J4:L4"/>
    <mergeCell ref="B84:L84"/>
    <mergeCell ref="B85:L85"/>
    <mergeCell ref="B86:L86"/>
    <mergeCell ref="B87:B88"/>
    <mergeCell ref="C87:C88"/>
    <mergeCell ref="D87:F87"/>
    <mergeCell ref="G87:I87"/>
    <mergeCell ref="J87:L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18.56"/>
    <col collapsed="false" customWidth="true" hidden="false" outlineLevel="0" max="3" min="3" style="99" width="20.85"/>
    <col collapsed="false" customWidth="true" hidden="false" outlineLevel="0" max="4" min="4" style="99" width="17.7"/>
    <col collapsed="false" customWidth="true" hidden="false" outlineLevel="0" max="5" min="5" style="99" width="14.14"/>
    <col collapsed="false" customWidth="true" hidden="false" outlineLevel="0" max="6" min="6" style="99" width="12.56"/>
    <col collapsed="false" customWidth="true" hidden="false" outlineLevel="0" max="7" min="7" style="99" width="15.99"/>
    <col collapsed="false" customWidth="true" hidden="false" outlineLevel="0" max="9" min="8" style="99" width="12.56"/>
    <col collapsed="false" customWidth="false" hidden="false" outlineLevel="0" max="257" min="10" style="99" width="9.14"/>
  </cols>
  <sheetData>
    <row r="1" customFormat="false" ht="20.1" hidden="false" customHeight="true" outlineLevel="0" collapsed="false">
      <c r="A1" s="100" t="s">
        <v>99</v>
      </c>
      <c r="B1" s="100"/>
      <c r="C1" s="100"/>
      <c r="D1" s="100"/>
      <c r="E1" s="100"/>
      <c r="F1" s="101"/>
      <c r="G1" s="102"/>
      <c r="H1" s="102"/>
      <c r="I1" s="102"/>
    </row>
    <row r="2" customFormat="false" ht="20.1" hidden="false" customHeight="true" outlineLevel="0" collapsed="false">
      <c r="A2" s="100" t="s">
        <v>100</v>
      </c>
      <c r="B2" s="100"/>
      <c r="C2" s="100"/>
      <c r="D2" s="100"/>
      <c r="E2" s="100"/>
      <c r="F2" s="101"/>
      <c r="G2" s="102"/>
      <c r="H2" s="102"/>
      <c r="I2" s="102"/>
    </row>
    <row r="3" customFormat="false" ht="20.1" hidden="false" customHeight="true" outlineLevel="0" collapsed="false">
      <c r="A3" s="100" t="s">
        <v>101</v>
      </c>
      <c r="B3" s="100"/>
      <c r="C3" s="100"/>
      <c r="D3" s="100"/>
      <c r="E3" s="100"/>
      <c r="F3" s="103"/>
      <c r="G3" s="100"/>
      <c r="H3" s="100"/>
      <c r="I3" s="100"/>
    </row>
    <row r="5" customFormat="false" ht="20.25" hidden="false" customHeight="false" outlineLevel="0" collapsed="false">
      <c r="C5" s="104" t="s">
        <v>102</v>
      </c>
    </row>
    <row r="6" customFormat="false" ht="12.75" hidden="false" customHeight="false" outlineLevel="0" collapsed="false">
      <c r="B6" s="105" t="s">
        <v>103</v>
      </c>
      <c r="C6" s="105"/>
    </row>
    <row r="7" customFormat="false" ht="15.75" hidden="false" customHeight="false" outlineLevel="0" collapsed="false">
      <c r="B7" s="106" t="n">
        <v>1</v>
      </c>
      <c r="C7" s="101" t="s">
        <v>104</v>
      </c>
      <c r="D7" s="107"/>
    </row>
    <row r="8" customFormat="false" ht="15.75" hidden="false" customHeight="false" outlineLevel="0" collapsed="false">
      <c r="B8" s="106" t="n">
        <v>2</v>
      </c>
      <c r="C8" s="101" t="s">
        <v>105</v>
      </c>
      <c r="D8" s="107"/>
    </row>
    <row r="9" customFormat="false" ht="15.75" hidden="false" customHeight="false" outlineLevel="0" collapsed="false">
      <c r="B9" s="106" t="n">
        <v>3</v>
      </c>
      <c r="C9" s="101" t="s">
        <v>106</v>
      </c>
      <c r="D9" s="107"/>
    </row>
    <row r="10" customFormat="false" ht="15.75" hidden="false" customHeight="false" outlineLevel="0" collapsed="false">
      <c r="C10" s="101"/>
      <c r="D10" s="107"/>
    </row>
    <row r="11" customFormat="false" ht="12.75" hidden="false" customHeight="false" outlineLevel="0" collapsed="false">
      <c r="C11" s="108" t="s">
        <v>55</v>
      </c>
      <c r="D11" s="108" t="s">
        <v>107</v>
      </c>
    </row>
    <row r="12" customFormat="false" ht="12.75" hidden="false" customHeight="false" outlineLevel="0" collapsed="false">
      <c r="B12" s="109" t="s">
        <v>108</v>
      </c>
      <c r="C12" s="110" t="s">
        <v>63</v>
      </c>
      <c r="D12" s="110" t="n">
        <v>10</v>
      </c>
    </row>
    <row r="13" customFormat="false" ht="12.75" hidden="false" customHeight="false" outlineLevel="0" collapsed="false">
      <c r="C13" s="110" t="s">
        <v>65</v>
      </c>
      <c r="D13" s="110" t="n">
        <v>10</v>
      </c>
    </row>
    <row r="14" customFormat="false" ht="12.75" hidden="false" customHeight="false" outlineLevel="0" collapsed="false">
      <c r="C14" s="110" t="s">
        <v>66</v>
      </c>
      <c r="D14" s="110" t="n">
        <v>10</v>
      </c>
    </row>
    <row r="15" customFormat="false" ht="12.75" hidden="false" customHeight="false" outlineLevel="0" collapsed="false">
      <c r="C15" s="110" t="s">
        <v>89</v>
      </c>
      <c r="D15" s="110" t="n">
        <v>15</v>
      </c>
    </row>
    <row r="16" customFormat="false" ht="12.75" hidden="false" customHeight="false" outlineLevel="0" collapsed="false">
      <c r="C16" s="108" t="s">
        <v>109</v>
      </c>
      <c r="D16" s="108" t="n">
        <f aca="false">SUM(D12:D15)</f>
        <v>45</v>
      </c>
    </row>
    <row r="17" s="111" customFormat="true" ht="12.75" hidden="false" customHeight="false" outlineLevel="0" collapsed="false">
      <c r="C17" s="112"/>
      <c r="D17" s="112"/>
    </row>
    <row r="18" s="111" customFormat="true" ht="12.75" hidden="false" customHeight="false" outlineLevel="0" collapsed="false">
      <c r="C18" s="108" t="s">
        <v>55</v>
      </c>
      <c r="D18" s="108" t="s">
        <v>107</v>
      </c>
    </row>
    <row r="19" customFormat="false" ht="12.75" hidden="false" customHeight="false" outlineLevel="0" collapsed="false">
      <c r="B19" s="109" t="s">
        <v>110</v>
      </c>
      <c r="C19" s="113" t="s">
        <v>63</v>
      </c>
      <c r="D19" s="113" t="n">
        <v>10</v>
      </c>
    </row>
    <row r="20" customFormat="false" ht="12.75" hidden="false" customHeight="false" outlineLevel="0" collapsed="false">
      <c r="C20" s="110" t="s">
        <v>65</v>
      </c>
      <c r="D20" s="110" t="n">
        <v>10</v>
      </c>
    </row>
    <row r="21" customFormat="false" ht="12.75" hidden="false" customHeight="false" outlineLevel="0" collapsed="false">
      <c r="C21" s="110" t="s">
        <v>66</v>
      </c>
      <c r="D21" s="110" t="n">
        <v>10</v>
      </c>
    </row>
    <row r="22" customFormat="false" ht="12.75" hidden="false" customHeight="false" outlineLevel="0" collapsed="false">
      <c r="C22" s="110" t="s">
        <v>89</v>
      </c>
      <c r="D22" s="110" t="n">
        <v>15</v>
      </c>
    </row>
    <row r="23" customFormat="false" ht="12.75" hidden="false" customHeight="false" outlineLevel="0" collapsed="false">
      <c r="C23" s="110" t="s">
        <v>111</v>
      </c>
      <c r="D23" s="110" t="n">
        <v>125</v>
      </c>
    </row>
    <row r="24" customFormat="false" ht="12.75" hidden="false" customHeight="false" outlineLevel="0" collapsed="false">
      <c r="C24" s="108" t="s">
        <v>109</v>
      </c>
      <c r="D24" s="108" t="n">
        <f aca="false">SUM(D19:D23)</f>
        <v>170</v>
      </c>
    </row>
    <row r="25" customFormat="false" ht="12.75" hidden="false" customHeight="false" outlineLevel="0" collapsed="false">
      <c r="C25" s="112"/>
      <c r="D25" s="112"/>
    </row>
    <row r="26" customFormat="false" ht="12.75" hidden="false" customHeight="false" outlineLevel="0" collapsed="false">
      <c r="C26" s="112"/>
      <c r="D26" s="112"/>
    </row>
    <row r="27" customFormat="false" ht="18.75" hidden="false" customHeight="false" outlineLevel="0" collapsed="false">
      <c r="C27" s="102" t="s">
        <v>112</v>
      </c>
    </row>
    <row r="28" customFormat="false" ht="12.75" hidden="false" customHeight="false" outlineLevel="0" collapsed="false">
      <c r="C28" s="105"/>
    </row>
    <row r="29" customFormat="false" ht="12.75" hidden="false" customHeight="false" outlineLevel="0" collapsed="false">
      <c r="C29" s="108" t="s">
        <v>55</v>
      </c>
      <c r="D29" s="108" t="s">
        <v>107</v>
      </c>
    </row>
    <row r="30" customFormat="false" ht="12.75" hidden="false" customHeight="false" outlineLevel="0" collapsed="false">
      <c r="B30" s="109" t="s">
        <v>108</v>
      </c>
      <c r="C30" s="110" t="s">
        <v>63</v>
      </c>
      <c r="D30" s="110" t="n">
        <v>10</v>
      </c>
    </row>
    <row r="31" customFormat="false" ht="12.75" hidden="false" customHeight="false" outlineLevel="0" collapsed="false">
      <c r="C31" s="110" t="s">
        <v>65</v>
      </c>
      <c r="D31" s="110" t="n">
        <v>10</v>
      </c>
    </row>
    <row r="32" customFormat="false" ht="12.75" hidden="false" customHeight="false" outlineLevel="0" collapsed="false">
      <c r="C32" s="110" t="s">
        <v>66</v>
      </c>
      <c r="D32" s="110" t="n">
        <v>10</v>
      </c>
    </row>
    <row r="33" customFormat="false" ht="12.75" hidden="false" customHeight="false" outlineLevel="0" collapsed="false">
      <c r="C33" s="110" t="s">
        <v>89</v>
      </c>
      <c r="D33" s="110" t="n">
        <v>15</v>
      </c>
    </row>
    <row r="34" customFormat="false" ht="12.75" hidden="false" customHeight="false" outlineLevel="0" collapsed="false">
      <c r="C34" s="110" t="s">
        <v>113</v>
      </c>
      <c r="D34" s="110" t="n">
        <v>200</v>
      </c>
    </row>
    <row r="35" customFormat="false" ht="12.75" hidden="false" customHeight="false" outlineLevel="0" collapsed="false">
      <c r="C35" s="108" t="s">
        <v>109</v>
      </c>
      <c r="D35" s="108" t="n">
        <f aca="false">SUM(D30:D34)</f>
        <v>245</v>
      </c>
    </row>
    <row r="36" s="111" customFormat="true" ht="12.75" hidden="false" customHeight="false" outlineLevel="0" collapsed="false">
      <c r="C36" s="112"/>
      <c r="D36" s="112"/>
    </row>
    <row r="37" s="111" customFormat="true" ht="12.75" hidden="false" customHeight="false" outlineLevel="0" collapsed="false">
      <c r="C37" s="108" t="s">
        <v>55</v>
      </c>
      <c r="D37" s="108" t="s">
        <v>107</v>
      </c>
    </row>
    <row r="38" customFormat="false" ht="12.75" hidden="false" customHeight="false" outlineLevel="0" collapsed="false">
      <c r="B38" s="109" t="s">
        <v>110</v>
      </c>
      <c r="C38" s="113" t="s">
        <v>63</v>
      </c>
      <c r="D38" s="113" t="n">
        <v>10</v>
      </c>
    </row>
    <row r="39" customFormat="false" ht="12.75" hidden="false" customHeight="false" outlineLevel="0" collapsed="false">
      <c r="C39" s="110" t="s">
        <v>65</v>
      </c>
      <c r="D39" s="110" t="n">
        <v>10</v>
      </c>
    </row>
    <row r="40" customFormat="false" ht="12.75" hidden="false" customHeight="false" outlineLevel="0" collapsed="false">
      <c r="C40" s="110" t="s">
        <v>66</v>
      </c>
      <c r="D40" s="110" t="n">
        <v>10</v>
      </c>
    </row>
    <row r="41" customFormat="false" ht="12.75" hidden="false" customHeight="false" outlineLevel="0" collapsed="false">
      <c r="C41" s="110" t="s">
        <v>89</v>
      </c>
      <c r="D41" s="110" t="n">
        <v>15</v>
      </c>
    </row>
    <row r="42" customFormat="false" ht="12.75" hidden="false" customHeight="false" outlineLevel="0" collapsed="false">
      <c r="C42" s="110" t="s">
        <v>111</v>
      </c>
      <c r="D42" s="110" t="n">
        <v>125</v>
      </c>
    </row>
    <row r="43" customFormat="false" ht="12.75" hidden="false" customHeight="false" outlineLevel="0" collapsed="false">
      <c r="C43" s="110" t="s">
        <v>113</v>
      </c>
      <c r="D43" s="110" t="n">
        <v>200</v>
      </c>
    </row>
    <row r="44" customFormat="false" ht="12.75" hidden="false" customHeight="false" outlineLevel="0" collapsed="false">
      <c r="C44" s="108" t="s">
        <v>109</v>
      </c>
      <c r="D44" s="108" t="n">
        <f aca="false">SUM(D38:D43)</f>
        <v>37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M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4" width="5.28"/>
    <col collapsed="false" customWidth="false" hidden="false" outlineLevel="0" max="2" min="2" style="115" width="9.14"/>
    <col collapsed="false" customWidth="true" hidden="false" outlineLevel="0" max="4" min="3" style="114" width="18.14"/>
    <col collapsed="false" customWidth="true" hidden="false" outlineLevel="0" max="7" min="5" style="114" width="11.7"/>
    <col collapsed="false" customWidth="true" hidden="false" outlineLevel="0" max="8" min="8" style="114" width="13.14"/>
    <col collapsed="false" customWidth="true" hidden="false" outlineLevel="0" max="13" min="9" style="114" width="11.7"/>
    <col collapsed="false" customWidth="false" hidden="false" outlineLevel="0" max="257" min="14" style="114" width="9.14"/>
  </cols>
  <sheetData>
    <row r="1" customFormat="false" ht="18.75" hidden="false" customHeight="false" outlineLevel="0" collapsed="false">
      <c r="B1" s="116" t="s">
        <v>114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8.75" hidden="false" customHeight="false" outlineLevel="0" collapsed="false">
      <c r="B2" s="117" t="s">
        <v>115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false" outlineLevel="0" collapsed="false">
      <c r="B3" s="117" t="s">
        <v>116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</row>
    <row r="4" customFormat="false" ht="18.75" hidden="false" customHeight="false" outlineLevel="0" collapsed="false">
      <c r="B4" s="118" t="s">
        <v>5</v>
      </c>
      <c r="C4" s="119" t="s">
        <v>34</v>
      </c>
      <c r="D4" s="119" t="s">
        <v>34</v>
      </c>
      <c r="E4" s="119" t="s">
        <v>117</v>
      </c>
      <c r="F4" s="119"/>
      <c r="G4" s="119"/>
      <c r="H4" s="119"/>
      <c r="I4" s="119"/>
      <c r="J4" s="119"/>
      <c r="K4" s="119"/>
      <c r="L4" s="119"/>
      <c r="M4" s="119"/>
    </row>
    <row r="5" customFormat="false" ht="18.75" hidden="false" customHeight="false" outlineLevel="0" collapsed="false">
      <c r="B5" s="118"/>
      <c r="C5" s="119"/>
      <c r="D5" s="119"/>
      <c r="E5" s="119" t="s">
        <v>118</v>
      </c>
      <c r="F5" s="119" t="s">
        <v>119</v>
      </c>
      <c r="G5" s="119" t="s">
        <v>120</v>
      </c>
      <c r="H5" s="119" t="s">
        <v>121</v>
      </c>
      <c r="I5" s="119" t="s">
        <v>122</v>
      </c>
      <c r="J5" s="119" t="s">
        <v>123</v>
      </c>
      <c r="K5" s="119" t="s">
        <v>124</v>
      </c>
      <c r="L5" s="119" t="s">
        <v>125</v>
      </c>
      <c r="M5" s="119" t="s">
        <v>126</v>
      </c>
    </row>
    <row r="6" customFormat="false" ht="18.75" hidden="false" customHeight="false" outlineLevel="0" collapsed="false">
      <c r="B6" s="120" t="n">
        <v>1</v>
      </c>
      <c r="C6" s="121" t="s">
        <v>127</v>
      </c>
      <c r="D6" s="121" t="s">
        <v>128</v>
      </c>
      <c r="E6" s="122" t="n">
        <f aca="false">+'Fee Chart 2020-21'!D125-525</f>
        <v>2430</v>
      </c>
      <c r="F6" s="122" t="n">
        <f aca="false">+'Fee Chart 2020-21'!E125-525-800</f>
        <v>5305</v>
      </c>
      <c r="G6" s="122" t="n">
        <f aca="false">+'Fee Chart 2020-21'!F125-525-800</f>
        <v>1565</v>
      </c>
      <c r="H6" s="122" t="n">
        <f aca="false">+'Fee Chart 2020-21'!G125-525-800</f>
        <v>970</v>
      </c>
      <c r="I6" s="122" t="n">
        <v>445</v>
      </c>
      <c r="J6" s="122" t="n">
        <v>445</v>
      </c>
      <c r="K6" s="122" t="n">
        <v>445</v>
      </c>
      <c r="L6" s="122" t="n">
        <v>445</v>
      </c>
      <c r="M6" s="122" t="n">
        <v>445</v>
      </c>
    </row>
    <row r="7" customFormat="false" ht="18.75" hidden="false" customHeight="false" outlineLevel="0" collapsed="false">
      <c r="B7" s="120"/>
      <c r="C7" s="121"/>
      <c r="D7" s="121" t="s">
        <v>89</v>
      </c>
      <c r="E7" s="123" t="n">
        <v>525</v>
      </c>
      <c r="F7" s="123" t="n">
        <v>525</v>
      </c>
      <c r="G7" s="123" t="n">
        <v>525</v>
      </c>
      <c r="H7" s="123" t="n">
        <v>525</v>
      </c>
      <c r="I7" s="123" t="n">
        <v>525</v>
      </c>
      <c r="J7" s="123" t="n">
        <v>525</v>
      </c>
      <c r="K7" s="123" t="n">
        <v>525</v>
      </c>
      <c r="L7" s="123" t="n">
        <v>525</v>
      </c>
      <c r="M7" s="123" t="n">
        <v>525</v>
      </c>
    </row>
    <row r="8" s="124" customFormat="true" ht="23.25" hidden="false" customHeight="false" outlineLevel="0" collapsed="false">
      <c r="B8" s="125"/>
      <c r="C8" s="126"/>
      <c r="D8" s="127" t="s">
        <v>109</v>
      </c>
      <c r="E8" s="128" t="n">
        <f aca="false">SUM(E6:E7)</f>
        <v>2955</v>
      </c>
      <c r="F8" s="128" t="n">
        <f aca="false">SUM(F6:F7)</f>
        <v>5830</v>
      </c>
      <c r="G8" s="128" t="n">
        <f aca="false">SUM(G6:G7)</f>
        <v>2090</v>
      </c>
      <c r="H8" s="128" t="n">
        <f aca="false">SUM(H6:H7)</f>
        <v>1495</v>
      </c>
      <c r="I8" s="128" t="n">
        <f aca="false">SUM(I6:I7)</f>
        <v>970</v>
      </c>
      <c r="J8" s="128" t="n">
        <f aca="false">SUM(J6:J7)</f>
        <v>970</v>
      </c>
      <c r="K8" s="128" t="n">
        <f aca="false">SUM(K6:K7)</f>
        <v>970</v>
      </c>
      <c r="L8" s="128" t="n">
        <f aca="false">SUM(L6:L7)</f>
        <v>970</v>
      </c>
      <c r="M8" s="128" t="n">
        <f aca="false">SUM(M6:M7)</f>
        <v>970</v>
      </c>
    </row>
    <row r="9" customFormat="false" ht="18.75" hidden="false" customHeight="false" outlineLevel="0" collapsed="false">
      <c r="B9" s="120" t="n">
        <v>2</v>
      </c>
      <c r="C9" s="121" t="s">
        <v>129</v>
      </c>
      <c r="D9" s="121" t="s">
        <v>128</v>
      </c>
      <c r="E9" s="122" t="n">
        <f aca="false">+'Fee Chart 2020-21'!G125-525</f>
        <v>1770</v>
      </c>
      <c r="F9" s="122" t="n">
        <f aca="false">1770-800</f>
        <v>970</v>
      </c>
      <c r="G9" s="122" t="n">
        <f aca="false">1770-800</f>
        <v>970</v>
      </c>
      <c r="H9" s="122" t="n">
        <f aca="false">1770-800</f>
        <v>970</v>
      </c>
      <c r="I9" s="123" t="n">
        <f aca="false">840-525</f>
        <v>315</v>
      </c>
      <c r="J9" s="123" t="n">
        <f aca="false">840-525</f>
        <v>315</v>
      </c>
      <c r="K9" s="123" t="n">
        <f aca="false">840-525</f>
        <v>315</v>
      </c>
      <c r="L9" s="123" t="n">
        <f aca="false">840-525</f>
        <v>315</v>
      </c>
      <c r="M9" s="123" t="n">
        <f aca="false">840-525</f>
        <v>315</v>
      </c>
    </row>
    <row r="10" customFormat="false" ht="18.75" hidden="false" customHeight="false" outlineLevel="0" collapsed="false">
      <c r="B10" s="120"/>
      <c r="C10" s="121"/>
      <c r="D10" s="121" t="s">
        <v>89</v>
      </c>
      <c r="E10" s="123" t="n">
        <v>525</v>
      </c>
      <c r="F10" s="123" t="n">
        <v>525</v>
      </c>
      <c r="G10" s="123" t="n">
        <v>525</v>
      </c>
      <c r="H10" s="123" t="n">
        <v>525</v>
      </c>
      <c r="I10" s="123" t="n">
        <v>525</v>
      </c>
      <c r="J10" s="123" t="n">
        <v>525</v>
      </c>
      <c r="K10" s="123" t="n">
        <v>525</v>
      </c>
      <c r="L10" s="123" t="n">
        <v>525</v>
      </c>
      <c r="M10" s="123" t="n">
        <v>525</v>
      </c>
    </row>
    <row r="11" s="124" customFormat="true" ht="23.25" hidden="false" customHeight="false" outlineLevel="0" collapsed="false">
      <c r="B11" s="125"/>
      <c r="C11" s="126"/>
      <c r="D11" s="127" t="s">
        <v>109</v>
      </c>
      <c r="E11" s="128" t="n">
        <f aca="false">SUM(E9:E10)</f>
        <v>2295</v>
      </c>
      <c r="F11" s="128" t="n">
        <f aca="false">SUM(F9:F10)</f>
        <v>1495</v>
      </c>
      <c r="G11" s="128" t="n">
        <f aca="false">SUM(G9:G10)</f>
        <v>1495</v>
      </c>
      <c r="H11" s="128" t="n">
        <f aca="false">SUM(H9:H10)</f>
        <v>1495</v>
      </c>
      <c r="I11" s="128" t="n">
        <f aca="false">SUM(I9:I10)</f>
        <v>840</v>
      </c>
      <c r="J11" s="128" t="n">
        <f aca="false">SUM(J9:J10)</f>
        <v>840</v>
      </c>
      <c r="K11" s="128" t="n">
        <f aca="false">SUM(K9:K10)</f>
        <v>840</v>
      </c>
      <c r="L11" s="128" t="n">
        <f aca="false">SUM(L9:L10)</f>
        <v>840</v>
      </c>
      <c r="M11" s="128" t="n">
        <f aca="false">SUM(M9:M10)</f>
        <v>840</v>
      </c>
    </row>
    <row r="12" customFormat="false" ht="18.75" hidden="false" customHeight="false" outlineLevel="0" collapsed="false">
      <c r="B12" s="120" t="n">
        <v>3</v>
      </c>
      <c r="C12" s="121" t="s">
        <v>130</v>
      </c>
      <c r="D12" s="121" t="s">
        <v>128</v>
      </c>
      <c r="E12" s="122" t="n">
        <f aca="false">2355-585</f>
        <v>1770</v>
      </c>
      <c r="F12" s="122" t="n">
        <f aca="false">2355-585-800</f>
        <v>970</v>
      </c>
      <c r="G12" s="122" t="n">
        <f aca="false">2355-585-800</f>
        <v>970</v>
      </c>
      <c r="H12" s="122" t="n">
        <f aca="false">2355-585-800</f>
        <v>970</v>
      </c>
      <c r="I12" s="123" t="n">
        <f aca="false">900-585</f>
        <v>315</v>
      </c>
      <c r="J12" s="123" t="n">
        <f aca="false">900-585</f>
        <v>315</v>
      </c>
      <c r="K12" s="123" t="n">
        <f aca="false">900-585</f>
        <v>315</v>
      </c>
      <c r="L12" s="123" t="n">
        <f aca="false">900-585</f>
        <v>315</v>
      </c>
      <c r="M12" s="123" t="n">
        <f aca="false">900-585</f>
        <v>315</v>
      </c>
    </row>
    <row r="13" customFormat="false" ht="18.75" hidden="false" customHeight="false" outlineLevel="0" collapsed="false">
      <c r="B13" s="120"/>
      <c r="C13" s="121"/>
      <c r="D13" s="121" t="s">
        <v>89</v>
      </c>
      <c r="E13" s="123" t="n">
        <f aca="false">525+60</f>
        <v>585</v>
      </c>
      <c r="F13" s="123" t="n">
        <f aca="false">525+60</f>
        <v>585</v>
      </c>
      <c r="G13" s="123" t="n">
        <f aca="false">525+60</f>
        <v>585</v>
      </c>
      <c r="H13" s="123" t="n">
        <f aca="false">525+60</f>
        <v>585</v>
      </c>
      <c r="I13" s="123" t="n">
        <f aca="false">525+60</f>
        <v>585</v>
      </c>
      <c r="J13" s="123" t="n">
        <f aca="false">525+60</f>
        <v>585</v>
      </c>
      <c r="K13" s="123" t="n">
        <f aca="false">525+60</f>
        <v>585</v>
      </c>
      <c r="L13" s="123" t="n">
        <f aca="false">525+60</f>
        <v>585</v>
      </c>
      <c r="M13" s="123" t="n">
        <f aca="false">525+60</f>
        <v>585</v>
      </c>
    </row>
    <row r="14" s="124" customFormat="true" ht="23.25" hidden="false" customHeight="false" outlineLevel="0" collapsed="false">
      <c r="B14" s="125"/>
      <c r="C14" s="126"/>
      <c r="D14" s="127" t="s">
        <v>109</v>
      </c>
      <c r="E14" s="128" t="n">
        <f aca="false">SUM(E12:E13)</f>
        <v>2355</v>
      </c>
      <c r="F14" s="129" t="n">
        <f aca="false">SUM(F12:F13)</f>
        <v>1555</v>
      </c>
      <c r="G14" s="129" t="n">
        <f aca="false">SUM(G12:G13)</f>
        <v>1555</v>
      </c>
      <c r="H14" s="129" t="n">
        <f aca="false">SUM(H12:H13)</f>
        <v>1555</v>
      </c>
      <c r="I14" s="129" t="n">
        <f aca="false">SUM(I12:I13)</f>
        <v>900</v>
      </c>
      <c r="J14" s="129" t="n">
        <f aca="false">SUM(J12:J13)</f>
        <v>900</v>
      </c>
      <c r="K14" s="129" t="n">
        <f aca="false">SUM(K12:K13)</f>
        <v>900</v>
      </c>
      <c r="L14" s="129" t="n">
        <f aca="false">SUM(L12:L13)</f>
        <v>900</v>
      </c>
      <c r="M14" s="129" t="n">
        <f aca="false">SUM(M12:M13)</f>
        <v>900</v>
      </c>
    </row>
    <row r="15" customFormat="false" ht="18.75" hidden="false" customHeight="false" outlineLevel="0" collapsed="false">
      <c r="B15" s="120" t="n">
        <v>4</v>
      </c>
      <c r="C15" s="121" t="s">
        <v>131</v>
      </c>
      <c r="D15" s="121" t="s">
        <v>128</v>
      </c>
      <c r="E15" s="122" t="n">
        <f aca="false">+'Fee Chart 2020-21'!E125-525</f>
        <v>6105</v>
      </c>
      <c r="F15" s="122" t="n">
        <f aca="false">2225-525-800</f>
        <v>900</v>
      </c>
      <c r="G15" s="122" t="n">
        <f aca="false">2225-525-800</f>
        <v>900</v>
      </c>
      <c r="H15" s="122" t="n">
        <f aca="false">2225-525-800</f>
        <v>900</v>
      </c>
      <c r="I15" s="123" t="n">
        <f aca="false">970-525</f>
        <v>445</v>
      </c>
      <c r="J15" s="123" t="n">
        <f aca="false">970-525</f>
        <v>445</v>
      </c>
      <c r="K15" s="123" t="n">
        <f aca="false">970-525</f>
        <v>445</v>
      </c>
      <c r="L15" s="123" t="n">
        <f aca="false">970-525</f>
        <v>445</v>
      </c>
      <c r="M15" s="123" t="n">
        <f aca="false">970-525</f>
        <v>445</v>
      </c>
    </row>
    <row r="16" customFormat="false" ht="18.75" hidden="false" customHeight="false" outlineLevel="0" collapsed="false">
      <c r="B16" s="120"/>
      <c r="C16" s="121"/>
      <c r="D16" s="121" t="s">
        <v>89</v>
      </c>
      <c r="E16" s="123" t="n">
        <v>525</v>
      </c>
      <c r="F16" s="123" t="n">
        <v>525</v>
      </c>
      <c r="G16" s="123" t="n">
        <v>525</v>
      </c>
      <c r="H16" s="123" t="n">
        <v>525</v>
      </c>
      <c r="I16" s="123" t="n">
        <v>525</v>
      </c>
      <c r="J16" s="123" t="n">
        <v>525</v>
      </c>
      <c r="K16" s="123" t="n">
        <v>525</v>
      </c>
      <c r="L16" s="123" t="n">
        <v>525</v>
      </c>
      <c r="M16" s="123" t="n">
        <v>525</v>
      </c>
    </row>
    <row r="17" s="124" customFormat="true" ht="23.25" hidden="false" customHeight="false" outlineLevel="0" collapsed="false">
      <c r="B17" s="125"/>
      <c r="C17" s="126"/>
      <c r="D17" s="127" t="s">
        <v>109</v>
      </c>
      <c r="E17" s="129" t="n">
        <f aca="false">SUM(E15:E16)</f>
        <v>6630</v>
      </c>
      <c r="F17" s="129" t="n">
        <f aca="false">SUM(F15:F16)</f>
        <v>1425</v>
      </c>
      <c r="G17" s="129" t="n">
        <f aca="false">SUM(G15:G16)</f>
        <v>1425</v>
      </c>
      <c r="H17" s="129" t="n">
        <f aca="false">SUM(H15:H16)</f>
        <v>1425</v>
      </c>
      <c r="I17" s="129" t="n">
        <f aca="false">SUM(I15:I16)</f>
        <v>970</v>
      </c>
      <c r="J17" s="129" t="n">
        <f aca="false">SUM(J15:J16)</f>
        <v>970</v>
      </c>
      <c r="K17" s="129" t="n">
        <f aca="false">SUM(K15:K16)</f>
        <v>970</v>
      </c>
      <c r="L17" s="129" t="n">
        <f aca="false">SUM(L15:L16)</f>
        <v>970</v>
      </c>
      <c r="M17" s="129" t="n">
        <f aca="false">SUM(M15:M16)</f>
        <v>970</v>
      </c>
    </row>
    <row r="18" customFormat="false" ht="18.75" hidden="false" customHeight="false" outlineLevel="0" collapsed="false">
      <c r="B18" s="120" t="n">
        <v>5</v>
      </c>
      <c r="C18" s="121" t="s">
        <v>132</v>
      </c>
      <c r="D18" s="121" t="s">
        <v>128</v>
      </c>
      <c r="E18" s="123" t="n">
        <f aca="false">2250-525</f>
        <v>1725</v>
      </c>
      <c r="F18" s="123" t="n">
        <f aca="false">2250-525-800</f>
        <v>925</v>
      </c>
      <c r="G18" s="123" t="n">
        <f aca="false">2250-525-800</f>
        <v>925</v>
      </c>
      <c r="H18" s="123" t="n">
        <f aca="false">2250-525-800</f>
        <v>925</v>
      </c>
      <c r="I18" s="123" t="n">
        <f aca="false">840-525</f>
        <v>315</v>
      </c>
      <c r="J18" s="123" t="n">
        <f aca="false">840-525</f>
        <v>315</v>
      </c>
      <c r="K18" s="123" t="n">
        <f aca="false">840-525</f>
        <v>315</v>
      </c>
      <c r="L18" s="123" t="n">
        <f aca="false">840-525</f>
        <v>315</v>
      </c>
      <c r="M18" s="123" t="n">
        <f aca="false">840-525</f>
        <v>315</v>
      </c>
    </row>
    <row r="19" customFormat="false" ht="18.75" hidden="false" customHeight="false" outlineLevel="0" collapsed="false">
      <c r="B19" s="120"/>
      <c r="C19" s="121"/>
      <c r="D19" s="121" t="s">
        <v>89</v>
      </c>
      <c r="E19" s="123" t="n">
        <v>525</v>
      </c>
      <c r="F19" s="123" t="n">
        <v>525</v>
      </c>
      <c r="G19" s="123" t="n">
        <v>525</v>
      </c>
      <c r="H19" s="123" t="n">
        <v>525</v>
      </c>
      <c r="I19" s="123" t="n">
        <v>525</v>
      </c>
      <c r="J19" s="123" t="n">
        <v>525</v>
      </c>
      <c r="K19" s="123" t="n">
        <v>525</v>
      </c>
      <c r="L19" s="123" t="n">
        <v>525</v>
      </c>
      <c r="M19" s="123" t="n">
        <v>525</v>
      </c>
    </row>
    <row r="20" s="124" customFormat="true" ht="23.25" hidden="false" customHeight="false" outlineLevel="0" collapsed="false">
      <c r="B20" s="125"/>
      <c r="C20" s="126"/>
      <c r="D20" s="127" t="s">
        <v>109</v>
      </c>
      <c r="E20" s="129" t="n">
        <f aca="false">SUM(E18:E19)</f>
        <v>2250</v>
      </c>
      <c r="F20" s="129" t="n">
        <f aca="false">SUM(F18:F19)</f>
        <v>1450</v>
      </c>
      <c r="G20" s="129" t="n">
        <f aca="false">SUM(G18:G19)</f>
        <v>1450</v>
      </c>
      <c r="H20" s="129" t="n">
        <f aca="false">SUM(H18:H19)</f>
        <v>1450</v>
      </c>
      <c r="I20" s="129" t="n">
        <f aca="false">SUM(I18:I19)</f>
        <v>840</v>
      </c>
      <c r="J20" s="129" t="n">
        <f aca="false">SUM(J18:J19)</f>
        <v>840</v>
      </c>
      <c r="K20" s="129" t="n">
        <f aca="false">SUM(K18:K19)</f>
        <v>840</v>
      </c>
      <c r="L20" s="129" t="n">
        <f aca="false">SUM(L18:L19)</f>
        <v>840</v>
      </c>
      <c r="M20" s="129" t="n">
        <f aca="false">SUM(M18:M19)</f>
        <v>840</v>
      </c>
    </row>
    <row r="21" customFormat="false" ht="18.75" hidden="false" customHeight="false" outlineLevel="0" collapsed="false">
      <c r="B21" s="120" t="n">
        <v>6</v>
      </c>
      <c r="C21" s="121" t="s">
        <v>133</v>
      </c>
      <c r="D21" s="121" t="s">
        <v>128</v>
      </c>
      <c r="E21" s="123" t="n">
        <f aca="false">2350-585</f>
        <v>1765</v>
      </c>
      <c r="F21" s="123" t="n">
        <f aca="false">1765-585-800</f>
        <v>380</v>
      </c>
      <c r="G21" s="123" t="n">
        <f aca="false">1765-585-800</f>
        <v>380</v>
      </c>
      <c r="H21" s="123" t="n">
        <f aca="false">1765-585-800</f>
        <v>380</v>
      </c>
      <c r="I21" s="123" t="n">
        <f aca="false">900-585</f>
        <v>315</v>
      </c>
      <c r="J21" s="123" t="n">
        <f aca="false">900-585</f>
        <v>315</v>
      </c>
      <c r="K21" s="123" t="n">
        <f aca="false">900-585</f>
        <v>315</v>
      </c>
      <c r="L21" s="123" t="n">
        <f aca="false">900-585</f>
        <v>315</v>
      </c>
      <c r="M21" s="123" t="n">
        <f aca="false">900-585</f>
        <v>315</v>
      </c>
    </row>
    <row r="22" customFormat="false" ht="18.75" hidden="false" customHeight="false" outlineLevel="0" collapsed="false">
      <c r="B22" s="120"/>
      <c r="C22" s="121"/>
      <c r="D22" s="121" t="s">
        <v>89</v>
      </c>
      <c r="E22" s="123" t="n">
        <f aca="false">525+60</f>
        <v>585</v>
      </c>
      <c r="F22" s="123" t="n">
        <f aca="false">525+60</f>
        <v>585</v>
      </c>
      <c r="G22" s="123" t="n">
        <f aca="false">525+60</f>
        <v>585</v>
      </c>
      <c r="H22" s="123" t="n">
        <f aca="false">525+60</f>
        <v>585</v>
      </c>
      <c r="I22" s="123" t="n">
        <f aca="false">525+60</f>
        <v>585</v>
      </c>
      <c r="J22" s="123" t="n">
        <f aca="false">525+60</f>
        <v>585</v>
      </c>
      <c r="K22" s="123" t="n">
        <f aca="false">525+60</f>
        <v>585</v>
      </c>
      <c r="L22" s="123" t="n">
        <f aca="false">525+60</f>
        <v>585</v>
      </c>
      <c r="M22" s="123" t="n">
        <f aca="false">525+60</f>
        <v>585</v>
      </c>
    </row>
    <row r="23" s="124" customFormat="true" ht="23.25" hidden="false" customHeight="false" outlineLevel="0" collapsed="false">
      <c r="B23" s="130"/>
      <c r="C23" s="131"/>
      <c r="D23" s="127" t="s">
        <v>109</v>
      </c>
      <c r="E23" s="132" t="n">
        <f aca="false">SUM(E21:E22)</f>
        <v>2350</v>
      </c>
      <c r="F23" s="132" t="n">
        <f aca="false">SUM(F21:F22)</f>
        <v>965</v>
      </c>
      <c r="G23" s="132" t="n">
        <f aca="false">SUM(G21:G22)</f>
        <v>965</v>
      </c>
      <c r="H23" s="132" t="n">
        <f aca="false">SUM(H21:H22)</f>
        <v>965</v>
      </c>
      <c r="I23" s="132" t="n">
        <f aca="false">SUM(I21:I22)</f>
        <v>900</v>
      </c>
      <c r="J23" s="132" t="n">
        <f aca="false">SUM(J21:J22)</f>
        <v>900</v>
      </c>
      <c r="K23" s="132" t="n">
        <f aca="false">SUM(K21:K22)</f>
        <v>900</v>
      </c>
      <c r="L23" s="132" t="n">
        <f aca="false">SUM(L21:L22)</f>
        <v>900</v>
      </c>
      <c r="M23" s="132" t="n">
        <f aca="false">SUM(M21:M22)</f>
        <v>900</v>
      </c>
    </row>
    <row r="24" customFormat="false" ht="18.75" hidden="false" customHeight="false" outlineLevel="0" collapsed="false">
      <c r="B24" s="133" t="n">
        <v>7</v>
      </c>
      <c r="C24" s="121" t="s">
        <v>134</v>
      </c>
      <c r="D24" s="121" t="s">
        <v>128</v>
      </c>
      <c r="E24" s="123" t="n">
        <f aca="false">2890-525</f>
        <v>2365</v>
      </c>
      <c r="F24" s="123" t="n">
        <f aca="false">2365-800</f>
        <v>1565</v>
      </c>
      <c r="G24" s="123" t="n">
        <f aca="false">2365-800</f>
        <v>1565</v>
      </c>
      <c r="H24" s="123" t="n">
        <f aca="false">2365-800</f>
        <v>1565</v>
      </c>
      <c r="I24" s="123" t="n">
        <f aca="false">1025-525</f>
        <v>500</v>
      </c>
      <c r="J24" s="123" t="n">
        <f aca="false">1025-525</f>
        <v>500</v>
      </c>
      <c r="K24" s="123" t="n">
        <f aca="false">1025-525</f>
        <v>500</v>
      </c>
      <c r="L24" s="123" t="n">
        <f aca="false">1025-525</f>
        <v>500</v>
      </c>
      <c r="M24" s="123" t="n">
        <f aca="false">1025-525</f>
        <v>500</v>
      </c>
    </row>
    <row r="25" customFormat="false" ht="18.75" hidden="false" customHeight="false" outlineLevel="0" collapsed="false">
      <c r="B25" s="133"/>
      <c r="C25" s="121"/>
      <c r="D25" s="121" t="s">
        <v>89</v>
      </c>
      <c r="E25" s="123" t="n">
        <v>525</v>
      </c>
      <c r="F25" s="123" t="n">
        <v>525</v>
      </c>
      <c r="G25" s="123" t="n">
        <v>525</v>
      </c>
      <c r="H25" s="123" t="n">
        <v>525</v>
      </c>
      <c r="I25" s="123" t="n">
        <v>525</v>
      </c>
      <c r="J25" s="123" t="n">
        <v>525</v>
      </c>
      <c r="K25" s="123" t="n">
        <v>525</v>
      </c>
      <c r="L25" s="123" t="n">
        <v>525</v>
      </c>
      <c r="M25" s="123" t="n">
        <v>525</v>
      </c>
    </row>
    <row r="26" s="124" customFormat="true" ht="23.25" hidden="false" customHeight="false" outlineLevel="0" collapsed="false">
      <c r="B26" s="130"/>
      <c r="C26" s="131"/>
      <c r="D26" s="127" t="s">
        <v>109</v>
      </c>
      <c r="E26" s="132" t="n">
        <f aca="false">SUM(E24:E25)</f>
        <v>2890</v>
      </c>
      <c r="F26" s="132" t="n">
        <f aca="false">SUM(F24:F25)</f>
        <v>2090</v>
      </c>
      <c r="G26" s="132" t="n">
        <f aca="false">SUM(G24:G25)</f>
        <v>2090</v>
      </c>
      <c r="H26" s="132" t="n">
        <f aca="false">SUM(H24:H25)</f>
        <v>2090</v>
      </c>
      <c r="I26" s="132" t="n">
        <f aca="false">SUM(I24:I25)</f>
        <v>1025</v>
      </c>
      <c r="J26" s="132" t="n">
        <f aca="false">SUM(J24:J25)</f>
        <v>1025</v>
      </c>
      <c r="K26" s="132" t="n">
        <f aca="false">SUM(K24:K25)</f>
        <v>1025</v>
      </c>
      <c r="L26" s="132" t="n">
        <f aca="false">SUM(L24:L25)</f>
        <v>1025</v>
      </c>
      <c r="M26" s="132" t="n">
        <f aca="false">SUM(M24:M25)</f>
        <v>1025</v>
      </c>
    </row>
    <row r="27" customFormat="false" ht="18.75" hidden="false" customHeight="false" outlineLevel="0" collapsed="false">
      <c r="B27" s="133" t="n">
        <v>8</v>
      </c>
      <c r="C27" s="121" t="s">
        <v>135</v>
      </c>
      <c r="D27" s="121" t="s">
        <v>128</v>
      </c>
      <c r="E27" s="123" t="n">
        <f aca="false">2320-525</f>
        <v>1795</v>
      </c>
      <c r="F27" s="123" t="n">
        <f aca="false">2320-525-800</f>
        <v>995</v>
      </c>
      <c r="G27" s="123" t="n">
        <f aca="false">2320-525-800</f>
        <v>995</v>
      </c>
      <c r="H27" s="123" t="n">
        <f aca="false">2320-525-800</f>
        <v>995</v>
      </c>
      <c r="I27" s="123" t="n">
        <f aca="false">865-525</f>
        <v>340</v>
      </c>
      <c r="J27" s="123" t="n">
        <f aca="false">865-525</f>
        <v>340</v>
      </c>
      <c r="K27" s="123" t="n">
        <f aca="false">865-525</f>
        <v>340</v>
      </c>
      <c r="L27" s="123" t="n">
        <f aca="false">865-525</f>
        <v>340</v>
      </c>
      <c r="M27" s="123" t="n">
        <f aca="false">865-525</f>
        <v>340</v>
      </c>
    </row>
    <row r="28" customFormat="false" ht="18.75" hidden="false" customHeight="false" outlineLevel="0" collapsed="false">
      <c r="B28" s="133"/>
      <c r="C28" s="121"/>
      <c r="D28" s="121" t="s">
        <v>89</v>
      </c>
      <c r="E28" s="123" t="n">
        <v>525</v>
      </c>
      <c r="F28" s="123" t="n">
        <v>525</v>
      </c>
      <c r="G28" s="123" t="n">
        <v>525</v>
      </c>
      <c r="H28" s="123" t="n">
        <v>525</v>
      </c>
      <c r="I28" s="123" t="n">
        <v>525</v>
      </c>
      <c r="J28" s="123" t="n">
        <v>525</v>
      </c>
      <c r="K28" s="123" t="n">
        <v>525</v>
      </c>
      <c r="L28" s="123" t="n">
        <v>525</v>
      </c>
      <c r="M28" s="123" t="n">
        <v>525</v>
      </c>
    </row>
    <row r="29" s="124" customFormat="true" ht="23.25" hidden="false" customHeight="false" outlineLevel="0" collapsed="false">
      <c r="B29" s="130"/>
      <c r="C29" s="131"/>
      <c r="D29" s="127" t="s">
        <v>109</v>
      </c>
      <c r="E29" s="132" t="n">
        <f aca="false">SUM(E27:E28)</f>
        <v>2320</v>
      </c>
      <c r="F29" s="132" t="n">
        <f aca="false">SUM(F27:F28)</f>
        <v>1520</v>
      </c>
      <c r="G29" s="132" t="n">
        <f aca="false">SUM(G27:G28)</f>
        <v>1520</v>
      </c>
      <c r="H29" s="132" t="n">
        <f aca="false">SUM(H27:H28)</f>
        <v>1520</v>
      </c>
      <c r="I29" s="132" t="n">
        <f aca="false">SUM(I27:I28)</f>
        <v>865</v>
      </c>
      <c r="J29" s="132" t="n">
        <f aca="false">SUM(J27:J28)</f>
        <v>865</v>
      </c>
      <c r="K29" s="132" t="n">
        <f aca="false">SUM(K27:K28)</f>
        <v>865</v>
      </c>
      <c r="L29" s="132" t="n">
        <f aca="false">SUM(L27:L28)</f>
        <v>865</v>
      </c>
      <c r="M29" s="132" t="n">
        <f aca="false">SUM(M27:M28)</f>
        <v>865</v>
      </c>
    </row>
    <row r="30" customFormat="false" ht="18.75" hidden="false" customHeight="false" outlineLevel="0" collapsed="false">
      <c r="B30" s="133" t="n">
        <v>9</v>
      </c>
      <c r="C30" s="121" t="s">
        <v>136</v>
      </c>
      <c r="D30" s="121" t="s">
        <v>128</v>
      </c>
      <c r="E30" s="123" t="n">
        <f aca="false">2380-585</f>
        <v>1795</v>
      </c>
      <c r="F30" s="123" t="n">
        <f aca="false">2380-525-800</f>
        <v>1055</v>
      </c>
      <c r="G30" s="123" t="n">
        <f aca="false">2380-525-800</f>
        <v>1055</v>
      </c>
      <c r="H30" s="123" t="n">
        <f aca="false">2380-525-800</f>
        <v>1055</v>
      </c>
      <c r="I30" s="123" t="n">
        <f aca="false">925-585</f>
        <v>340</v>
      </c>
      <c r="J30" s="123" t="n">
        <f aca="false">925-585</f>
        <v>340</v>
      </c>
      <c r="K30" s="123" t="n">
        <f aca="false">925-585</f>
        <v>340</v>
      </c>
      <c r="L30" s="123" t="n">
        <f aca="false">925-585</f>
        <v>340</v>
      </c>
      <c r="M30" s="123" t="n">
        <f aca="false">925-585</f>
        <v>340</v>
      </c>
    </row>
    <row r="31" customFormat="false" ht="18.75" hidden="false" customHeight="false" outlineLevel="0" collapsed="false">
      <c r="B31" s="133"/>
      <c r="C31" s="121"/>
      <c r="D31" s="121" t="s">
        <v>89</v>
      </c>
      <c r="E31" s="123" t="n">
        <f aca="false">525+60</f>
        <v>585</v>
      </c>
      <c r="F31" s="123" t="n">
        <v>525</v>
      </c>
      <c r="G31" s="123" t="n">
        <f aca="false">525+60</f>
        <v>585</v>
      </c>
      <c r="H31" s="123" t="n">
        <f aca="false">525+60</f>
        <v>585</v>
      </c>
      <c r="I31" s="123" t="n">
        <f aca="false">525+60</f>
        <v>585</v>
      </c>
      <c r="J31" s="123" t="n">
        <f aca="false">525+60</f>
        <v>585</v>
      </c>
      <c r="K31" s="123" t="n">
        <f aca="false">525+60</f>
        <v>585</v>
      </c>
      <c r="L31" s="123" t="n">
        <f aca="false">525+60</f>
        <v>585</v>
      </c>
      <c r="M31" s="123" t="n">
        <f aca="false">525+60</f>
        <v>585</v>
      </c>
    </row>
    <row r="32" s="124" customFormat="true" ht="24" hidden="false" customHeight="false" outlineLevel="0" collapsed="false">
      <c r="B32" s="134"/>
      <c r="C32" s="135"/>
      <c r="D32" s="136" t="s">
        <v>109</v>
      </c>
      <c r="E32" s="132" t="n">
        <f aca="false">SUM(E30:E31)</f>
        <v>2380</v>
      </c>
      <c r="F32" s="132" t="n">
        <f aca="false">SUM(F30:F31)</f>
        <v>1580</v>
      </c>
      <c r="G32" s="132" t="n">
        <f aca="false">SUM(G30:G31)</f>
        <v>1640</v>
      </c>
      <c r="H32" s="132" t="n">
        <f aca="false">SUM(H30:H31)</f>
        <v>1640</v>
      </c>
      <c r="I32" s="132" t="n">
        <f aca="false">SUM(I30:I31)</f>
        <v>925</v>
      </c>
      <c r="J32" s="132" t="n">
        <f aca="false">SUM(J30:J31)</f>
        <v>925</v>
      </c>
      <c r="K32" s="132" t="n">
        <f aca="false">SUM(K30:K31)</f>
        <v>925</v>
      </c>
      <c r="L32" s="132" t="n">
        <f aca="false">SUM(L30:L31)</f>
        <v>925</v>
      </c>
      <c r="M32" s="132" t="n">
        <f aca="false">SUM(M30:M31)</f>
        <v>925</v>
      </c>
    </row>
  </sheetData>
  <mergeCells count="7">
    <mergeCell ref="B1:M1"/>
    <mergeCell ref="B2:M2"/>
    <mergeCell ref="B3:M3"/>
    <mergeCell ref="B4:B5"/>
    <mergeCell ref="C4:C5"/>
    <mergeCell ref="D4:D5"/>
    <mergeCell ref="E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6.56"/>
    <col collapsed="false" customWidth="true" hidden="false" outlineLevel="0" max="2" min="2" style="88" width="8.41"/>
    <col collapsed="false" customWidth="true" hidden="false" outlineLevel="0" max="3" min="3" style="88" width="26.99"/>
    <col collapsed="false" customWidth="true" hidden="false" outlineLevel="0" max="4" min="4" style="88" width="10.71"/>
    <col collapsed="false" customWidth="true" hidden="false" outlineLevel="0" max="5" min="5" style="88" width="9.28"/>
    <col collapsed="false" customWidth="true" hidden="false" outlineLevel="0" max="7" min="6" style="88" width="10.71"/>
    <col collapsed="false" customWidth="true" hidden="false" outlineLevel="0" max="8" min="8" style="88" width="10.28"/>
    <col collapsed="false" customWidth="true" hidden="false" outlineLevel="0" max="9" min="9" style="88" width="10.41"/>
    <col collapsed="false" customWidth="true" hidden="false" outlineLevel="0" max="11" min="10" style="88" width="12.14"/>
    <col collapsed="false" customWidth="true" hidden="false" outlineLevel="0" max="12" min="12" style="88" width="10.71"/>
    <col collapsed="false" customWidth="true" hidden="false" outlineLevel="0" max="13" min="13" style="88" width="10.99"/>
    <col collapsed="false" customWidth="true" hidden="false" outlineLevel="0" max="14" min="14" style="88" width="8.28"/>
    <col collapsed="false" customWidth="true" hidden="false" outlineLevel="0" max="15" min="15" style="88" width="7.7"/>
    <col collapsed="false" customWidth="false" hidden="false" outlineLevel="0" max="257" min="16" style="88" width="9.14"/>
  </cols>
  <sheetData>
    <row r="1" customFormat="false" ht="18.75" hidden="false" customHeight="false" outlineLevel="0" collapsed="false">
      <c r="B1" s="137" t="s">
        <v>137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8.75" hidden="false" customHeight="false" outlineLevel="0" collapsed="false">
      <c r="B2" s="137" t="s">
        <v>138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15.75" hidden="false" customHeight="false" outlineLevel="0" collapsed="false">
      <c r="B3" s="138" t="s">
        <v>53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9"/>
      <c r="O3" s="139"/>
      <c r="P3" s="139"/>
    </row>
    <row r="4" s="140" customFormat="true" ht="17.1" hidden="false" customHeight="true" outlineLevel="0" collapsed="false">
      <c r="B4" s="141" t="s">
        <v>139</v>
      </c>
      <c r="C4" s="142" t="s">
        <v>55</v>
      </c>
      <c r="D4" s="143" t="s">
        <v>140</v>
      </c>
      <c r="E4" s="143"/>
      <c r="F4" s="143" t="s">
        <v>141</v>
      </c>
      <c r="G4" s="143"/>
      <c r="H4" s="144" t="s">
        <v>142</v>
      </c>
      <c r="I4" s="144"/>
      <c r="J4" s="144" t="s">
        <v>143</v>
      </c>
      <c r="K4" s="144"/>
      <c r="L4" s="145" t="s">
        <v>144</v>
      </c>
      <c r="M4" s="145"/>
      <c r="N4" s="146"/>
      <c r="O4" s="146"/>
      <c r="P4" s="146"/>
    </row>
    <row r="5" s="140" customFormat="true" ht="17.1" hidden="false" customHeight="true" outlineLevel="0" collapsed="false">
      <c r="B5" s="141"/>
      <c r="C5" s="142"/>
      <c r="D5" s="145" t="s">
        <v>145</v>
      </c>
      <c r="E5" s="145" t="s">
        <v>146</v>
      </c>
      <c r="F5" s="145" t="s">
        <v>145</v>
      </c>
      <c r="G5" s="145" t="s">
        <v>146</v>
      </c>
      <c r="H5" s="147" t="s">
        <v>147</v>
      </c>
      <c r="I5" s="148" t="s">
        <v>148</v>
      </c>
      <c r="J5" s="147" t="s">
        <v>147</v>
      </c>
      <c r="K5" s="148" t="s">
        <v>148</v>
      </c>
      <c r="L5" s="147" t="s">
        <v>147</v>
      </c>
      <c r="M5" s="149" t="s">
        <v>148</v>
      </c>
    </row>
    <row r="6" customFormat="false" ht="17.1" hidden="false" customHeight="true" outlineLevel="0" collapsed="false">
      <c r="B6" s="150" t="n">
        <v>1</v>
      </c>
      <c r="C6" s="151" t="s">
        <v>64</v>
      </c>
      <c r="D6" s="152" t="n">
        <f aca="false">11200</f>
        <v>11200</v>
      </c>
      <c r="E6" s="152" t="n">
        <v>11200</v>
      </c>
      <c r="F6" s="152" t="n">
        <f aca="false">13000</f>
        <v>13000</v>
      </c>
      <c r="G6" s="152" t="n">
        <v>13000</v>
      </c>
      <c r="H6" s="153" t="n">
        <f aca="false">5200</f>
        <v>5200</v>
      </c>
      <c r="I6" s="153" t="n">
        <v>5200</v>
      </c>
      <c r="J6" s="153" t="n">
        <f aca="false">10400</f>
        <v>10400</v>
      </c>
      <c r="K6" s="153" t="n">
        <v>10400</v>
      </c>
      <c r="L6" s="153" t="n">
        <f aca="false">5200</f>
        <v>5200</v>
      </c>
      <c r="M6" s="153" t="n">
        <v>5200</v>
      </c>
    </row>
    <row r="7" customFormat="false" ht="17.1" hidden="false" customHeight="true" outlineLevel="0" collapsed="false">
      <c r="B7" s="150" t="n">
        <v>2</v>
      </c>
      <c r="C7" s="151" t="s">
        <v>73</v>
      </c>
      <c r="D7" s="154" t="n">
        <f aca="false">25000</f>
        <v>25000</v>
      </c>
      <c r="E7" s="154" t="n">
        <v>25000</v>
      </c>
      <c r="F7" s="154"/>
      <c r="G7" s="154"/>
      <c r="H7" s="154"/>
      <c r="I7" s="154"/>
      <c r="J7" s="154" t="n">
        <f aca="false">2500</f>
        <v>2500</v>
      </c>
      <c r="K7" s="154" t="n">
        <f aca="false">2000</f>
        <v>2000</v>
      </c>
      <c r="L7" s="152"/>
      <c r="M7" s="152"/>
    </row>
    <row r="8" customFormat="false" ht="17.1" hidden="false" customHeight="true" outlineLevel="0" collapsed="false">
      <c r="B8" s="150" t="n">
        <v>3</v>
      </c>
      <c r="C8" s="155" t="s">
        <v>76</v>
      </c>
      <c r="D8" s="153" t="n">
        <v>250</v>
      </c>
      <c r="E8" s="153"/>
      <c r="F8" s="153" t="n">
        <v>250</v>
      </c>
      <c r="G8" s="153"/>
      <c r="H8" s="153" t="n">
        <v>150</v>
      </c>
      <c r="I8" s="153"/>
      <c r="J8" s="153" t="n">
        <v>150</v>
      </c>
      <c r="K8" s="153"/>
      <c r="L8" s="153" t="n">
        <v>150</v>
      </c>
      <c r="M8" s="153"/>
    </row>
    <row r="9" customFormat="false" ht="17.1" hidden="false" customHeight="true" outlineLevel="0" collapsed="false">
      <c r="B9" s="150" t="n">
        <v>4</v>
      </c>
      <c r="C9" s="151" t="s">
        <v>149</v>
      </c>
      <c r="D9" s="153" t="n">
        <f aca="false">230*2</f>
        <v>460</v>
      </c>
      <c r="E9" s="153" t="n">
        <f aca="false">230*2</f>
        <v>460</v>
      </c>
      <c r="F9" s="153" t="n">
        <f aca="false">230*2</f>
        <v>460</v>
      </c>
      <c r="G9" s="153" t="n">
        <f aca="false">230*2</f>
        <v>460</v>
      </c>
      <c r="H9" s="153" t="n">
        <f aca="false">230*2</f>
        <v>460</v>
      </c>
      <c r="I9" s="153" t="n">
        <f aca="false">230*2</f>
        <v>460</v>
      </c>
      <c r="J9" s="153" t="n">
        <f aca="false">230*2</f>
        <v>460</v>
      </c>
      <c r="K9" s="153" t="n">
        <f aca="false">230*2</f>
        <v>460</v>
      </c>
      <c r="L9" s="153" t="n">
        <f aca="false">230*2</f>
        <v>460</v>
      </c>
      <c r="M9" s="153" t="n">
        <f aca="false">230*2</f>
        <v>460</v>
      </c>
    </row>
    <row r="10" s="140" customFormat="true" ht="17.1" hidden="false" customHeight="true" outlineLevel="0" collapsed="false">
      <c r="B10" s="156"/>
      <c r="C10" s="157" t="s">
        <v>150</v>
      </c>
      <c r="D10" s="158" t="n">
        <f aca="false">SUM(D6:D9)</f>
        <v>36910</v>
      </c>
      <c r="E10" s="158" t="n">
        <f aca="false">SUM(E6:E9)</f>
        <v>36660</v>
      </c>
      <c r="F10" s="158" t="n">
        <f aca="false">SUM(F6:F9)</f>
        <v>13710</v>
      </c>
      <c r="G10" s="158" t="n">
        <f aca="false">SUM(G6:G9)</f>
        <v>13460</v>
      </c>
      <c r="H10" s="158" t="n">
        <f aca="false">SUM(H6:H9)</f>
        <v>5810</v>
      </c>
      <c r="I10" s="158" t="n">
        <f aca="false">SUM(I6:I9)</f>
        <v>5660</v>
      </c>
      <c r="J10" s="158" t="n">
        <f aca="false">SUM(J6:J9)</f>
        <v>13510</v>
      </c>
      <c r="K10" s="158" t="n">
        <f aca="false">SUM(K6:K9)</f>
        <v>12860</v>
      </c>
      <c r="L10" s="158" t="n">
        <f aca="false">SUM(L6:L9)</f>
        <v>5810</v>
      </c>
      <c r="M10" s="158" t="n">
        <f aca="false">SUM(M6:M9)</f>
        <v>5660</v>
      </c>
    </row>
    <row r="11" s="140" customFormat="true" ht="17.1" hidden="false" customHeight="true" outlineLevel="0" collapsed="false">
      <c r="B11" s="156"/>
      <c r="C11" s="157" t="s">
        <v>151</v>
      </c>
      <c r="D11" s="145"/>
      <c r="E11" s="145"/>
      <c r="F11" s="145"/>
      <c r="G11" s="145"/>
      <c r="H11" s="147"/>
      <c r="I11" s="148"/>
      <c r="J11" s="147"/>
      <c r="K11" s="148"/>
      <c r="L11" s="147"/>
      <c r="M11" s="149"/>
    </row>
    <row r="12" customFormat="false" ht="17.1" hidden="false" customHeight="true" outlineLevel="0" collapsed="false">
      <c r="B12" s="150" t="n">
        <v>1</v>
      </c>
      <c r="C12" s="151" t="s">
        <v>65</v>
      </c>
      <c r="D12" s="152" t="n">
        <v>100</v>
      </c>
      <c r="E12" s="152" t="n">
        <v>100</v>
      </c>
      <c r="F12" s="152" t="n">
        <v>100</v>
      </c>
      <c r="G12" s="152" t="n">
        <v>100</v>
      </c>
      <c r="H12" s="152" t="n">
        <v>100</v>
      </c>
      <c r="I12" s="152" t="n">
        <v>100</v>
      </c>
      <c r="J12" s="152" t="n">
        <v>100</v>
      </c>
      <c r="K12" s="152" t="n">
        <v>100</v>
      </c>
      <c r="L12" s="152" t="n">
        <v>100</v>
      </c>
      <c r="M12" s="152" t="n">
        <v>100</v>
      </c>
    </row>
    <row r="13" customFormat="false" ht="17.1" hidden="false" customHeight="true" outlineLevel="0" collapsed="false">
      <c r="B13" s="150" t="n">
        <v>2</v>
      </c>
      <c r="C13" s="151" t="s">
        <v>67</v>
      </c>
      <c r="D13" s="152" t="n">
        <v>100</v>
      </c>
      <c r="E13" s="152" t="n">
        <v>100</v>
      </c>
      <c r="F13" s="152" t="n">
        <v>100</v>
      </c>
      <c r="G13" s="152" t="n">
        <v>100</v>
      </c>
      <c r="H13" s="153" t="n">
        <v>50</v>
      </c>
      <c r="I13" s="153" t="n">
        <v>50</v>
      </c>
      <c r="J13" s="153" t="n">
        <v>50</v>
      </c>
      <c r="K13" s="153" t="n">
        <v>50</v>
      </c>
      <c r="L13" s="153" t="n">
        <v>50</v>
      </c>
      <c r="M13" s="153" t="n">
        <v>50</v>
      </c>
    </row>
    <row r="14" customFormat="false" ht="17.1" hidden="false" customHeight="true" outlineLevel="0" collapsed="false">
      <c r="B14" s="150" t="n">
        <v>3</v>
      </c>
      <c r="C14" s="151" t="s">
        <v>71</v>
      </c>
      <c r="D14" s="153" t="n">
        <v>250</v>
      </c>
      <c r="E14" s="153" t="n">
        <v>250</v>
      </c>
      <c r="F14" s="153" t="n">
        <v>250</v>
      </c>
      <c r="G14" s="153" t="n">
        <v>250</v>
      </c>
      <c r="H14" s="153" t="n">
        <v>125</v>
      </c>
      <c r="I14" s="153" t="n">
        <v>125</v>
      </c>
      <c r="J14" s="153" t="n">
        <v>125</v>
      </c>
      <c r="K14" s="153" t="n">
        <v>125</v>
      </c>
      <c r="L14" s="153" t="n">
        <v>125</v>
      </c>
      <c r="M14" s="153" t="n">
        <v>125</v>
      </c>
    </row>
    <row r="15" customFormat="false" ht="17.1" hidden="false" customHeight="true" outlineLevel="0" collapsed="false">
      <c r="B15" s="150" t="n">
        <v>4</v>
      </c>
      <c r="C15" s="151" t="s">
        <v>84</v>
      </c>
      <c r="D15" s="153" t="n">
        <v>30</v>
      </c>
      <c r="E15" s="153" t="n">
        <v>30</v>
      </c>
      <c r="F15" s="153" t="n">
        <v>30</v>
      </c>
      <c r="G15" s="153" t="n">
        <v>30</v>
      </c>
      <c r="H15" s="153" t="n">
        <v>30</v>
      </c>
      <c r="I15" s="153" t="n">
        <v>30</v>
      </c>
      <c r="J15" s="153" t="n">
        <v>30</v>
      </c>
      <c r="K15" s="153" t="n">
        <v>30</v>
      </c>
      <c r="L15" s="153" t="n">
        <v>30</v>
      </c>
      <c r="M15" s="153" t="n">
        <v>30</v>
      </c>
    </row>
    <row r="16" customFormat="false" ht="17.1" hidden="false" customHeight="true" outlineLevel="0" collapsed="false">
      <c r="B16" s="150" t="n">
        <v>5</v>
      </c>
      <c r="C16" s="151" t="s">
        <v>69</v>
      </c>
      <c r="D16" s="153" t="n">
        <v>20</v>
      </c>
      <c r="E16" s="153" t="n">
        <v>20</v>
      </c>
      <c r="F16" s="153" t="n">
        <v>20</v>
      </c>
      <c r="G16" s="153" t="n">
        <v>20</v>
      </c>
      <c r="H16" s="153" t="n">
        <v>20</v>
      </c>
      <c r="I16" s="153" t="n">
        <v>20</v>
      </c>
      <c r="J16" s="153" t="n">
        <v>20</v>
      </c>
      <c r="K16" s="153" t="n">
        <v>20</v>
      </c>
      <c r="L16" s="153" t="n">
        <v>20</v>
      </c>
      <c r="M16" s="153" t="n">
        <v>20</v>
      </c>
    </row>
    <row r="17" customFormat="false" ht="17.1" hidden="false" customHeight="true" outlineLevel="0" collapsed="false">
      <c r="B17" s="150" t="n">
        <v>6</v>
      </c>
      <c r="C17" s="151" t="s">
        <v>70</v>
      </c>
      <c r="D17" s="153" t="n">
        <v>50</v>
      </c>
      <c r="E17" s="153" t="n">
        <v>50</v>
      </c>
      <c r="F17" s="153" t="n">
        <v>50</v>
      </c>
      <c r="G17" s="153" t="n">
        <v>50</v>
      </c>
      <c r="H17" s="153" t="n">
        <v>30</v>
      </c>
      <c r="I17" s="153" t="n">
        <v>30</v>
      </c>
      <c r="J17" s="153" t="n">
        <v>30</v>
      </c>
      <c r="K17" s="153" t="n">
        <v>30</v>
      </c>
      <c r="L17" s="153" t="n">
        <v>30</v>
      </c>
      <c r="M17" s="153" t="n">
        <v>30</v>
      </c>
    </row>
    <row r="18" customFormat="false" ht="17.1" hidden="false" customHeight="true" outlineLevel="0" collapsed="false">
      <c r="B18" s="150" t="n">
        <v>7</v>
      </c>
      <c r="C18" s="151" t="s">
        <v>75</v>
      </c>
      <c r="D18" s="152" t="n">
        <v>25</v>
      </c>
      <c r="E18" s="152" t="n">
        <v>25</v>
      </c>
      <c r="F18" s="152" t="n">
        <v>25</v>
      </c>
      <c r="G18" s="152" t="n">
        <v>25</v>
      </c>
      <c r="H18" s="153" t="n">
        <v>25</v>
      </c>
      <c r="I18" s="153" t="n">
        <v>25</v>
      </c>
      <c r="J18" s="153" t="n">
        <v>25</v>
      </c>
      <c r="K18" s="153" t="n">
        <v>25</v>
      </c>
      <c r="L18" s="153" t="n">
        <v>25</v>
      </c>
      <c r="M18" s="153" t="n">
        <v>25</v>
      </c>
    </row>
    <row r="19" customFormat="false" ht="17.1" hidden="false" customHeight="true" outlineLevel="0" collapsed="false">
      <c r="B19" s="150" t="n">
        <v>8</v>
      </c>
      <c r="C19" s="151" t="s">
        <v>72</v>
      </c>
      <c r="D19" s="152" t="n">
        <v>10</v>
      </c>
      <c r="E19" s="152" t="n">
        <v>10</v>
      </c>
      <c r="F19" s="152" t="n">
        <v>10</v>
      </c>
      <c r="G19" s="152" t="n">
        <v>10</v>
      </c>
      <c r="H19" s="152" t="n">
        <v>10</v>
      </c>
      <c r="I19" s="152" t="n">
        <v>10</v>
      </c>
      <c r="J19" s="152" t="n">
        <v>10</v>
      </c>
      <c r="K19" s="152" t="n">
        <v>10</v>
      </c>
      <c r="L19" s="152" t="n">
        <v>10</v>
      </c>
      <c r="M19" s="152" t="n">
        <v>10</v>
      </c>
    </row>
    <row r="20" customFormat="false" ht="17.1" hidden="false" customHeight="true" outlineLevel="0" collapsed="false">
      <c r="B20" s="150" t="n">
        <v>9</v>
      </c>
      <c r="C20" s="151" t="s">
        <v>63</v>
      </c>
      <c r="D20" s="153" t="n">
        <v>30</v>
      </c>
      <c r="E20" s="153" t="n">
        <v>30</v>
      </c>
      <c r="F20" s="153" t="n">
        <v>30</v>
      </c>
      <c r="G20" s="153" t="n">
        <v>30</v>
      </c>
      <c r="H20" s="153" t="n">
        <v>30</v>
      </c>
      <c r="I20" s="153" t="n">
        <v>30</v>
      </c>
      <c r="J20" s="153" t="n">
        <v>30</v>
      </c>
      <c r="K20" s="153" t="n">
        <v>30</v>
      </c>
      <c r="L20" s="153" t="n">
        <v>30</v>
      </c>
      <c r="M20" s="153" t="n">
        <v>30</v>
      </c>
    </row>
    <row r="21" customFormat="false" ht="17.1" hidden="false" customHeight="true" outlineLevel="0" collapsed="false">
      <c r="B21" s="150" t="n">
        <v>10</v>
      </c>
      <c r="C21" s="151" t="s">
        <v>66</v>
      </c>
      <c r="D21" s="153" t="n">
        <v>200</v>
      </c>
      <c r="E21" s="153" t="n">
        <v>200</v>
      </c>
      <c r="F21" s="153" t="n">
        <v>200</v>
      </c>
      <c r="G21" s="153" t="n">
        <v>200</v>
      </c>
      <c r="H21" s="153" t="n">
        <v>125</v>
      </c>
      <c r="I21" s="153" t="n">
        <v>125</v>
      </c>
      <c r="J21" s="153" t="n">
        <v>125</v>
      </c>
      <c r="K21" s="153" t="n">
        <v>125</v>
      </c>
      <c r="L21" s="153" t="n">
        <v>125</v>
      </c>
      <c r="M21" s="153" t="n">
        <v>125</v>
      </c>
    </row>
    <row r="22" customFormat="false" ht="17.1" hidden="false" customHeight="true" outlineLevel="0" collapsed="false">
      <c r="B22" s="150" t="n">
        <v>11</v>
      </c>
      <c r="C22" s="151" t="s">
        <v>68</v>
      </c>
      <c r="D22" s="153" t="n">
        <v>25</v>
      </c>
      <c r="E22" s="153" t="n">
        <v>25</v>
      </c>
      <c r="F22" s="153" t="n">
        <v>25</v>
      </c>
      <c r="G22" s="153" t="n">
        <v>25</v>
      </c>
      <c r="H22" s="153" t="n">
        <v>25</v>
      </c>
      <c r="I22" s="153" t="n">
        <v>25</v>
      </c>
      <c r="J22" s="153" t="n">
        <v>25</v>
      </c>
      <c r="K22" s="153" t="n">
        <v>25</v>
      </c>
      <c r="L22" s="153" t="n">
        <v>25</v>
      </c>
      <c r="M22" s="153" t="n">
        <v>25</v>
      </c>
    </row>
    <row r="23" s="140" customFormat="true" ht="17.1" hidden="false" customHeight="true" outlineLevel="0" collapsed="false">
      <c r="B23" s="156"/>
      <c r="C23" s="157" t="s">
        <v>152</v>
      </c>
      <c r="D23" s="158" t="n">
        <f aca="false">SUM(D12:D22)</f>
        <v>840</v>
      </c>
      <c r="E23" s="158" t="n">
        <f aca="false">SUM(E12:E22)</f>
        <v>840</v>
      </c>
      <c r="F23" s="158" t="n">
        <f aca="false">SUM(F12:F22)</f>
        <v>840</v>
      </c>
      <c r="G23" s="158" t="n">
        <f aca="false">SUM(G12:G22)</f>
        <v>840</v>
      </c>
      <c r="H23" s="158" t="n">
        <f aca="false">SUM(H12:H22)</f>
        <v>570</v>
      </c>
      <c r="I23" s="158" t="n">
        <f aca="false">SUM(I12:I22)</f>
        <v>570</v>
      </c>
      <c r="J23" s="158" t="n">
        <f aca="false">SUM(J12:J22)</f>
        <v>570</v>
      </c>
      <c r="K23" s="158" t="n">
        <f aca="false">SUM(K12:K22)</f>
        <v>570</v>
      </c>
      <c r="L23" s="158" t="n">
        <f aca="false">SUM(L12:L22)</f>
        <v>570</v>
      </c>
      <c r="M23" s="158" t="n">
        <f aca="false">SUM(M12:M22)</f>
        <v>570</v>
      </c>
    </row>
    <row r="24" s="140" customFormat="true" ht="17.1" hidden="false" customHeight="true" outlineLevel="0" collapsed="false">
      <c r="B24" s="156"/>
      <c r="C24" s="157" t="s">
        <v>153</v>
      </c>
      <c r="D24" s="158" t="n">
        <f aca="false">+D23+D10</f>
        <v>37750</v>
      </c>
      <c r="E24" s="158" t="n">
        <f aca="false">+E23+E10</f>
        <v>37500</v>
      </c>
      <c r="F24" s="158" t="n">
        <f aca="false">+F23+F10</f>
        <v>14550</v>
      </c>
      <c r="G24" s="158" t="n">
        <f aca="false">+G23+G10</f>
        <v>14300</v>
      </c>
      <c r="H24" s="158" t="n">
        <f aca="false">+H23+H10</f>
        <v>6380</v>
      </c>
      <c r="I24" s="158" t="n">
        <f aca="false">+I23+I10</f>
        <v>6230</v>
      </c>
      <c r="J24" s="158" t="n">
        <f aca="false">+J23+J10</f>
        <v>14080</v>
      </c>
      <c r="K24" s="158" t="n">
        <f aca="false">+K23+K10</f>
        <v>13430</v>
      </c>
      <c r="L24" s="158" t="n">
        <f aca="false">+L23+L10</f>
        <v>6380</v>
      </c>
      <c r="M24" s="158" t="n">
        <f aca="false">+M23+M10</f>
        <v>6230</v>
      </c>
    </row>
    <row r="34" customFormat="false" ht="12.75" hidden="false" customHeight="false" outlineLevel="0" collapsed="false">
      <c r="C34" s="157" t="s">
        <v>98</v>
      </c>
    </row>
    <row r="35" customFormat="false" ht="17.1" hidden="false" customHeight="true" outlineLevel="0" collapsed="false">
      <c r="B35" s="159" t="n">
        <v>1</v>
      </c>
      <c r="C35" s="151" t="s">
        <v>77</v>
      </c>
      <c r="D35" s="153" t="n">
        <v>30</v>
      </c>
      <c r="E35" s="153" t="n">
        <v>30</v>
      </c>
      <c r="F35" s="153" t="n">
        <v>30</v>
      </c>
      <c r="G35" s="153" t="n">
        <v>30</v>
      </c>
      <c r="H35" s="153" t="n">
        <v>30</v>
      </c>
      <c r="I35" s="153" t="n">
        <v>30</v>
      </c>
      <c r="J35" s="153" t="n">
        <v>30</v>
      </c>
      <c r="K35" s="153" t="n">
        <v>30</v>
      </c>
      <c r="L35" s="153" t="n">
        <v>30</v>
      </c>
      <c r="M35" s="153" t="n">
        <v>30</v>
      </c>
    </row>
    <row r="36" customFormat="false" ht="17.1" hidden="false" customHeight="true" outlineLevel="0" collapsed="false">
      <c r="B36" s="150" t="n">
        <v>2</v>
      </c>
      <c r="C36" s="151" t="s">
        <v>78</v>
      </c>
      <c r="D36" s="153" t="n">
        <v>50</v>
      </c>
      <c r="E36" s="153" t="n">
        <v>50</v>
      </c>
      <c r="F36" s="153" t="n">
        <v>50</v>
      </c>
      <c r="G36" s="153" t="n">
        <v>50</v>
      </c>
      <c r="H36" s="153" t="n">
        <v>50</v>
      </c>
      <c r="I36" s="153" t="n">
        <v>50</v>
      </c>
      <c r="J36" s="153" t="n">
        <v>50</v>
      </c>
      <c r="K36" s="153" t="n">
        <v>50</v>
      </c>
      <c r="L36" s="153" t="n">
        <v>50</v>
      </c>
      <c r="M36" s="153" t="n">
        <v>50</v>
      </c>
    </row>
    <row r="37" customFormat="false" ht="17.1" hidden="false" customHeight="true" outlineLevel="0" collapsed="false">
      <c r="B37" s="159" t="n">
        <v>3</v>
      </c>
      <c r="C37" s="151" t="s">
        <v>79</v>
      </c>
      <c r="D37" s="153" t="n">
        <v>50</v>
      </c>
      <c r="E37" s="153" t="n">
        <v>50</v>
      </c>
      <c r="F37" s="153" t="n">
        <v>50</v>
      </c>
      <c r="G37" s="153" t="n">
        <v>50</v>
      </c>
      <c r="H37" s="153" t="n">
        <v>50</v>
      </c>
      <c r="I37" s="153" t="n">
        <v>50</v>
      </c>
      <c r="J37" s="153" t="n">
        <v>50</v>
      </c>
      <c r="K37" s="153" t="n">
        <v>50</v>
      </c>
      <c r="L37" s="153" t="n">
        <v>50</v>
      </c>
      <c r="M37" s="153" t="n">
        <v>50</v>
      </c>
    </row>
    <row r="38" customFormat="false" ht="17.1" hidden="false" customHeight="true" outlineLevel="0" collapsed="false">
      <c r="B38" s="150" t="n">
        <v>4</v>
      </c>
      <c r="C38" s="151" t="s">
        <v>80</v>
      </c>
      <c r="D38" s="153" t="n">
        <v>35</v>
      </c>
      <c r="E38" s="153" t="n">
        <v>35</v>
      </c>
      <c r="F38" s="153" t="n">
        <v>35</v>
      </c>
      <c r="G38" s="153" t="n">
        <v>35</v>
      </c>
      <c r="H38" s="153" t="n">
        <v>35</v>
      </c>
      <c r="I38" s="153" t="n">
        <v>35</v>
      </c>
      <c r="J38" s="153" t="n">
        <v>35</v>
      </c>
      <c r="K38" s="153" t="n">
        <v>35</v>
      </c>
      <c r="L38" s="153" t="n">
        <v>35</v>
      </c>
      <c r="M38" s="153" t="n">
        <v>35</v>
      </c>
    </row>
    <row r="39" customFormat="false" ht="17.1" hidden="false" customHeight="true" outlineLevel="0" collapsed="false">
      <c r="B39" s="159" t="n">
        <v>5</v>
      </c>
      <c r="C39" s="155" t="s">
        <v>81</v>
      </c>
      <c r="D39" s="153" t="n">
        <v>30</v>
      </c>
      <c r="E39" s="153" t="n">
        <v>30</v>
      </c>
      <c r="F39" s="153" t="n">
        <v>30</v>
      </c>
      <c r="G39" s="153" t="n">
        <v>30</v>
      </c>
      <c r="H39" s="153" t="n">
        <v>30</v>
      </c>
      <c r="I39" s="153" t="n">
        <v>30</v>
      </c>
      <c r="J39" s="153" t="n">
        <v>30</v>
      </c>
      <c r="K39" s="153" t="n">
        <v>30</v>
      </c>
      <c r="L39" s="153" t="n">
        <v>30</v>
      </c>
      <c r="M39" s="153" t="n">
        <v>30</v>
      </c>
    </row>
    <row r="40" customFormat="false" ht="17.1" hidden="false" customHeight="true" outlineLevel="0" collapsed="false">
      <c r="B40" s="150" t="n">
        <v>6</v>
      </c>
      <c r="C40" s="151" t="s">
        <v>82</v>
      </c>
      <c r="D40" s="153" t="n">
        <v>10</v>
      </c>
      <c r="E40" s="153" t="n">
        <v>10</v>
      </c>
      <c r="F40" s="153" t="n">
        <v>10</v>
      </c>
      <c r="G40" s="153" t="n">
        <v>10</v>
      </c>
      <c r="H40" s="153" t="n">
        <v>10</v>
      </c>
      <c r="I40" s="153" t="n">
        <v>10</v>
      </c>
      <c r="J40" s="153" t="n">
        <v>10</v>
      </c>
      <c r="K40" s="153" t="n">
        <v>10</v>
      </c>
      <c r="L40" s="153" t="n">
        <v>10</v>
      </c>
      <c r="M40" s="153" t="n">
        <v>10</v>
      </c>
    </row>
    <row r="41" customFormat="false" ht="17.1" hidden="false" customHeight="true" outlineLevel="0" collapsed="false">
      <c r="B41" s="159" t="n">
        <v>7</v>
      </c>
      <c r="C41" s="151" t="s">
        <v>83</v>
      </c>
      <c r="D41" s="153" t="n">
        <v>10</v>
      </c>
      <c r="E41" s="153" t="n">
        <v>10</v>
      </c>
      <c r="F41" s="153" t="n">
        <v>10</v>
      </c>
      <c r="G41" s="153" t="n">
        <v>10</v>
      </c>
      <c r="H41" s="153" t="n">
        <v>10</v>
      </c>
      <c r="I41" s="153" t="n">
        <v>10</v>
      </c>
      <c r="J41" s="153" t="n">
        <v>10</v>
      </c>
      <c r="K41" s="153" t="n">
        <v>10</v>
      </c>
      <c r="L41" s="153" t="n">
        <v>10</v>
      </c>
      <c r="M41" s="153" t="n">
        <v>10</v>
      </c>
    </row>
    <row r="42" customFormat="false" ht="17.1" hidden="false" customHeight="true" outlineLevel="0" collapsed="false">
      <c r="B42" s="150" t="n">
        <v>8</v>
      </c>
      <c r="C42" s="151" t="s">
        <v>90</v>
      </c>
      <c r="D42" s="153" t="n">
        <v>100</v>
      </c>
      <c r="E42" s="153" t="n">
        <v>0</v>
      </c>
      <c r="F42" s="153" t="n">
        <v>100</v>
      </c>
      <c r="G42" s="153" t="n">
        <v>100</v>
      </c>
      <c r="H42" s="153" t="n">
        <v>0</v>
      </c>
      <c r="I42" s="153" t="n">
        <v>0</v>
      </c>
      <c r="J42" s="153" t="n">
        <v>100</v>
      </c>
      <c r="K42" s="153" t="n">
        <v>0</v>
      </c>
      <c r="L42" s="153" t="n">
        <v>100</v>
      </c>
      <c r="M42" s="153" t="n">
        <v>0</v>
      </c>
    </row>
    <row r="43" customFormat="false" ht="17.1" hidden="false" customHeight="true" outlineLevel="0" collapsed="false">
      <c r="B43" s="159" t="n">
        <v>9</v>
      </c>
      <c r="C43" s="151" t="s">
        <v>91</v>
      </c>
      <c r="D43" s="153" t="n">
        <v>100</v>
      </c>
      <c r="E43" s="153" t="n">
        <v>0</v>
      </c>
      <c r="F43" s="153"/>
      <c r="G43" s="153"/>
      <c r="H43" s="153"/>
      <c r="I43" s="153"/>
      <c r="J43" s="153"/>
      <c r="K43" s="153"/>
      <c r="L43" s="153"/>
      <c r="M43" s="153"/>
    </row>
    <row r="44" customFormat="false" ht="17.1" hidden="false" customHeight="true" outlineLevel="0" collapsed="false">
      <c r="B44" s="150" t="n">
        <v>10</v>
      </c>
      <c r="C44" s="160" t="s">
        <v>154</v>
      </c>
      <c r="D44" s="153" t="n">
        <v>150</v>
      </c>
      <c r="E44" s="153" t="n">
        <v>150</v>
      </c>
      <c r="F44" s="153" t="n">
        <v>150</v>
      </c>
      <c r="G44" s="153" t="n">
        <v>150</v>
      </c>
      <c r="H44" s="153" t="n">
        <v>150</v>
      </c>
      <c r="I44" s="153" t="n">
        <v>150</v>
      </c>
      <c r="J44" s="153" t="n">
        <v>150</v>
      </c>
      <c r="K44" s="153" t="n">
        <v>150</v>
      </c>
      <c r="L44" s="153" t="n">
        <v>150</v>
      </c>
      <c r="M44" s="153" t="n">
        <v>150</v>
      </c>
    </row>
    <row r="45" customFormat="false" ht="17.1" hidden="false" customHeight="true" outlineLevel="0" collapsed="false">
      <c r="B45" s="159" t="n">
        <v>11</v>
      </c>
      <c r="C45" s="151" t="s">
        <v>155</v>
      </c>
      <c r="D45" s="153" t="n">
        <v>1000</v>
      </c>
      <c r="E45" s="153" t="n">
        <v>1000</v>
      </c>
      <c r="F45" s="153"/>
      <c r="G45" s="153"/>
      <c r="H45" s="153"/>
      <c r="I45" s="153"/>
      <c r="J45" s="153"/>
      <c r="K45" s="153"/>
      <c r="L45" s="153"/>
      <c r="M45" s="153"/>
    </row>
    <row r="46" s="140" customFormat="true" ht="17.1" hidden="false" customHeight="true" outlineLevel="0" collapsed="false">
      <c r="B46" s="161"/>
      <c r="C46" s="142" t="s">
        <v>156</v>
      </c>
      <c r="D46" s="162" t="n">
        <f aca="false">SUM(D35:D45)</f>
        <v>1565</v>
      </c>
      <c r="E46" s="162" t="n">
        <f aca="false">SUM(E35:E45)</f>
        <v>1365</v>
      </c>
      <c r="F46" s="162" t="n">
        <f aca="false">SUM(F35:F45)</f>
        <v>465</v>
      </c>
      <c r="G46" s="162" t="n">
        <f aca="false">SUM(G35:G45)</f>
        <v>465</v>
      </c>
      <c r="H46" s="162" t="n">
        <f aca="false">SUM(H35:H45)</f>
        <v>365</v>
      </c>
      <c r="I46" s="162" t="n">
        <f aca="false">SUM(I35:I45)</f>
        <v>365</v>
      </c>
      <c r="J46" s="162" t="n">
        <f aca="false">SUM(J35:J45)</f>
        <v>465</v>
      </c>
      <c r="K46" s="162" t="n">
        <f aca="false">SUM(K35:K45)</f>
        <v>365</v>
      </c>
      <c r="L46" s="162" t="n">
        <f aca="false">SUM(L35:L45)</f>
        <v>465</v>
      </c>
      <c r="M46" s="162" t="n">
        <f aca="false">SUM(M35:M45)</f>
        <v>365</v>
      </c>
    </row>
    <row r="47" s="163" customFormat="true" ht="15" hidden="false" customHeight="false" outlineLevel="0" collapsed="false">
      <c r="B47" s="164"/>
      <c r="C47" s="165"/>
      <c r="D47" s="164"/>
      <c r="E47" s="164"/>
      <c r="F47" s="164"/>
      <c r="G47" s="164"/>
      <c r="H47" s="164"/>
      <c r="I47" s="164"/>
      <c r="J47" s="164"/>
      <c r="K47" s="164"/>
      <c r="L47" s="164"/>
      <c r="M47" s="164"/>
    </row>
    <row r="48" customFormat="false" ht="15" hidden="false" customHeight="false" outlineLevel="0" collapsed="false">
      <c r="B48" s="166"/>
      <c r="C48" s="167" t="s">
        <v>157</v>
      </c>
      <c r="D48" s="168" t="n">
        <f aca="false">+D46+D24</f>
        <v>39315</v>
      </c>
      <c r="E48" s="168" t="n">
        <f aca="false">+E46+E24</f>
        <v>38865</v>
      </c>
      <c r="F48" s="168" t="n">
        <f aca="false">+F46+F24</f>
        <v>15015</v>
      </c>
      <c r="G48" s="168" t="n">
        <f aca="false">+G46+G24</f>
        <v>14765</v>
      </c>
      <c r="H48" s="168" t="n">
        <f aca="false">+H46+H24</f>
        <v>6745</v>
      </c>
      <c r="I48" s="168" t="n">
        <f aca="false">+I46+I24</f>
        <v>6595</v>
      </c>
      <c r="J48" s="168" t="n">
        <f aca="false">+J46+J24</f>
        <v>14545</v>
      </c>
      <c r="K48" s="168" t="n">
        <f aca="false">+K46+K24</f>
        <v>13795</v>
      </c>
      <c r="L48" s="168" t="n">
        <f aca="false">+L46+L24</f>
        <v>6845</v>
      </c>
      <c r="M48" s="168" t="n">
        <f aca="false">+M46+M24</f>
        <v>6595</v>
      </c>
    </row>
    <row r="50" s="169" customFormat="true" ht="12.75" hidden="false" customHeight="false" outlineLevel="0" collapsed="false">
      <c r="J50" s="170"/>
    </row>
    <row r="52" customFormat="false" ht="12.75" hidden="false" customHeight="false" outlineLevel="0" collapsed="false">
      <c r="E52" s="171"/>
    </row>
  </sheetData>
  <mergeCells count="10">
    <mergeCell ref="B1:M1"/>
    <mergeCell ref="B2:M2"/>
    <mergeCell ref="B3:M3"/>
    <mergeCell ref="B4:B5"/>
    <mergeCell ref="C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21:50:50Z</dcterms:created>
  <dc:creator>MR.NIRGUDE'S PC</dc:creator>
  <dc:description/>
  <dc:language>en-US</dc:language>
  <cp:lastModifiedBy>MNM</cp:lastModifiedBy>
  <cp:lastPrinted>2021-06-23T07:46:35Z</cp:lastPrinted>
  <dcterms:modified xsi:type="dcterms:W3CDTF">2021-06-23T07:48:38Z</dcterms:modified>
  <cp:revision>0</cp:revision>
  <dc:subject/>
  <dc:title/>
</cp:coreProperties>
</file>